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7.xml.rels" ContentType="application/vnd.openxmlformats-package.relationships+xml"/>
  <Override PartName="/xl/drawings/_rels/drawing84.xml.rels" ContentType="application/vnd.openxmlformats-package.relationships+xml"/>
  <Override PartName="/xl/drawings/_rels/drawing86.xml.rels" ContentType="application/vnd.openxmlformats-package.relationships+xml"/>
  <Override PartName="/xl/drawings/_rels/drawing1.xml.rels" ContentType="application/vnd.openxmlformats-package.relationships+xml"/>
  <Override PartName="/xl/drawings/_rels/drawing8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2.xml" ContentType="application/vnd.openxmlformats-officedocument.drawing+xml"/>
  <Override PartName="/xl/drawings/drawing83.xml" ContentType="application/vnd.openxmlformats-officedocument.drawing+xml"/>
  <Override PartName="/xl/drawings/vmlDrawing2.vml" ContentType="application/vnd.openxmlformats-officedocument.vmlDrawing"/>
  <Override PartName="/xl/drawings/drawing84.xml" ContentType="application/vnd.openxmlformats-officedocument.drawing+xml"/>
  <Override PartName="/xl/drawings/drawing85.xml" ContentType="application/vnd.openxmlformats-officedocument.drawing+xml"/>
  <Override PartName="/xl/drawings/drawing86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itre" sheetId="1" state="visible" r:id="rId2"/>
    <sheet name="Données" sheetId="2" state="visible" r:id="rId3"/>
    <sheet name="Besoins" sheetId="3" state="visible" r:id="rId4"/>
    <sheet name="Menu" sheetId="4" state="visible" r:id="rId5"/>
    <sheet name="Bilan masse" sheetId="5" state="visible" r:id="rId6"/>
    <sheet name="Bilan energie" sheetId="6" state="visible" r:id="rId7"/>
    <sheet name="Bilan en %" sheetId="7" state="visible" r:id="rId8"/>
    <sheet name="% Ali_Orga" sheetId="8" state="visible" r:id="rId9"/>
    <sheet name="Utiles" sheetId="9" state="hidden" r:id="rId10"/>
    <sheet name="macro" sheetId="10" state="hidden" r:id="rId11"/>
    <sheet name="Recherche" sheetId="11" state="hidden" r:id="rId12"/>
  </sheets>
  <definedNames>
    <definedName function="false" hidden="true" localSheetId="1" name="_xlnm._FilterDatabase" vbProcedure="false">Données!$A$2:$AE$474</definedName>
    <definedName function="false" hidden="false" localSheetId="1" name="_xlnm.Criteria" vbProcedure="false">Données!$AF$1:$AG$2</definedName>
    <definedName function="false" hidden="false" localSheetId="1" name="_xlnm.Extract" vbProcedure="false">Données!$A$1000:$AE$1000</definedName>
    <definedName function="false" hidden="false" name="age" vbProcedure="false">Utiles!$P$8</definedName>
    <definedName function="false" hidden="false" name="extrait" vbProcedure="false">Données!$A$1000:$AE$1500</definedName>
    <definedName function="false" hidden="false" name="femme" vbProcedure="false">Utiles!$O$8:$W$25</definedName>
    <definedName function="false" hidden="false" name="homme" vbProcedure="false">Utiles!$F$8:$N$25</definedName>
    <definedName function="false" hidden="false" name="Menu" vbProcedure="false">Menu!$A$3:A148</definedName>
    <definedName function="false" hidden="false" name="sexe" vbProcedure="false">Utiles!$P$7</definedName>
    <definedName function="false" hidden="false" name="Taille" vbProcedure="false">Utiles!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665">
  <si>
    <r>
      <rPr>
        <b val="true"/>
        <sz val="8"/>
        <color rgb="FF000000"/>
        <rFont val="Arial"/>
        <family val="2"/>
      </rPr>
      <t xml:space="preserve">    Masse et </t>
    </r>
    <r>
      <rPr>
        <b val="true"/>
        <sz val="8"/>
        <color rgb="FFFF0000"/>
        <rFont val="Arial"/>
        <family val="2"/>
      </rPr>
      <t xml:space="preserve">énergie</t>
    </r>
    <r>
      <rPr>
        <b val="true"/>
        <sz val="8"/>
        <color rgb="FF000000"/>
        <rFont val="Arial"/>
        <family val="2"/>
      </rPr>
      <t xml:space="preserve"> des </t>
    </r>
    <r>
      <rPr>
        <b val="true"/>
        <sz val="8"/>
        <color rgb="FF000080"/>
        <rFont val="Arial"/>
        <family val="2"/>
      </rPr>
      <t xml:space="preserve">Aliments organiques</t>
    </r>
    <r>
      <rPr>
        <b val="true"/>
        <sz val="8"/>
        <color rgb="FF000000"/>
        <rFont val="Arial"/>
        <family val="2"/>
      </rPr>
      <t xml:space="preserve"> pour 100 g </t>
    </r>
    <r>
      <rPr>
        <b val="true"/>
        <sz val="8"/>
        <color rgb="FFFF00FF"/>
        <rFont val="Arial"/>
        <family val="2"/>
      </rPr>
      <t xml:space="preserve">d'aliment.</t>
    </r>
  </si>
  <si>
    <r>
      <rPr>
        <b val="true"/>
        <sz val="8"/>
        <color rgb="FF000000"/>
        <rFont val="Arial"/>
        <family val="2"/>
      </rPr>
      <t xml:space="preserve">         Masse des </t>
    </r>
    <r>
      <rPr>
        <b val="true"/>
        <sz val="8"/>
        <color rgb="FF008000"/>
        <rFont val="Arial"/>
        <family val="2"/>
      </rPr>
      <t xml:space="preserve">Aliments minéraux</t>
    </r>
    <r>
      <rPr>
        <b val="true"/>
        <sz val="8"/>
        <color rgb="FF000000"/>
        <rFont val="Arial"/>
        <family val="2"/>
      </rPr>
      <t xml:space="preserve"> pour 100 g </t>
    </r>
    <r>
      <rPr>
        <b val="true"/>
        <sz val="8"/>
        <color rgb="FFFF00FF"/>
        <rFont val="Arial"/>
        <family val="2"/>
      </rPr>
      <t xml:space="preserve">d'aliment.</t>
    </r>
  </si>
  <si>
    <r>
      <rPr>
        <b val="true"/>
        <sz val="8"/>
        <color rgb="FF000000"/>
        <rFont val="Arial"/>
        <family val="2"/>
      </rPr>
      <t xml:space="preserve">Masse des </t>
    </r>
    <r>
      <rPr>
        <b val="true"/>
        <sz val="8"/>
        <color rgb="FF800000"/>
        <rFont val="Arial"/>
        <family val="2"/>
      </rPr>
      <t xml:space="preserve">Vitamines en mg</t>
    </r>
    <r>
      <rPr>
        <b val="true"/>
        <sz val="8"/>
        <color rgb="FF000000"/>
        <rFont val="Arial"/>
        <family val="2"/>
      </rPr>
      <t xml:space="preserve"> pour 100 grammes </t>
    </r>
    <r>
      <rPr>
        <b val="true"/>
        <sz val="8"/>
        <color rgb="FFFF00FF"/>
        <rFont val="Arial"/>
        <family val="2"/>
      </rPr>
      <t xml:space="preserve">d'aliment.</t>
    </r>
  </si>
  <si>
    <t xml:space="preserve">Groupes</t>
  </si>
  <si>
    <t xml:space="preserve">Aliments</t>
  </si>
  <si>
    <t xml:space="preserve">Masse en g</t>
  </si>
  <si>
    <t xml:space="preserve">x</t>
  </si>
  <si>
    <t xml:space="preserve">Glucides (g)</t>
  </si>
  <si>
    <t xml:space="preserve">Cellulose (g)</t>
  </si>
  <si>
    <t xml:space="preserve">Lipides (g)</t>
  </si>
  <si>
    <t xml:space="preserve">Protéines (g)</t>
  </si>
  <si>
    <t xml:space="preserve">Energie en kJ</t>
  </si>
  <si>
    <r>
      <rPr>
        <b val="true"/>
        <sz val="10"/>
        <color rgb="FF008000"/>
        <rFont val="Arial"/>
        <family val="2"/>
      </rPr>
      <t xml:space="preserve">Eau </t>
    </r>
    <r>
      <rPr>
        <sz val="10"/>
        <color rgb="FF008000"/>
        <rFont val="Arial"/>
        <family val="0"/>
      </rPr>
      <t xml:space="preserve">(g)</t>
    </r>
  </si>
  <si>
    <r>
      <rPr>
        <b val="true"/>
        <sz val="10"/>
        <color rgb="FF008000"/>
        <rFont val="Arial"/>
        <family val="2"/>
      </rPr>
      <t xml:space="preserve">Ca </t>
    </r>
    <r>
      <rPr>
        <sz val="10"/>
        <color rgb="FF008000"/>
        <rFont val="Arial"/>
        <family val="0"/>
      </rPr>
      <t xml:space="preserve">(mg)</t>
    </r>
  </si>
  <si>
    <r>
      <rPr>
        <b val="true"/>
        <sz val="10"/>
        <color rgb="FF008000"/>
        <rFont val="Arial"/>
        <family val="2"/>
      </rPr>
      <t xml:space="preserve">Fe </t>
    </r>
    <r>
      <rPr>
        <sz val="10"/>
        <color rgb="FF008000"/>
        <rFont val="Arial"/>
        <family val="0"/>
      </rPr>
      <t xml:space="preserve">(mg)</t>
    </r>
  </si>
  <si>
    <r>
      <rPr>
        <b val="true"/>
        <sz val="10"/>
        <color rgb="FF008000"/>
        <rFont val="Arial"/>
        <family val="2"/>
      </rPr>
      <t xml:space="preserve">Mg</t>
    </r>
    <r>
      <rPr>
        <sz val="10"/>
        <color rgb="FF008000"/>
        <rFont val="Arial"/>
        <family val="0"/>
      </rPr>
      <t xml:space="preserve"> (mg)</t>
    </r>
  </si>
  <si>
    <r>
      <rPr>
        <b val="true"/>
        <sz val="10"/>
        <color rgb="FF008000"/>
        <rFont val="Arial"/>
        <family val="2"/>
      </rPr>
      <t xml:space="preserve">P</t>
    </r>
    <r>
      <rPr>
        <sz val="10"/>
        <color rgb="FF008000"/>
        <rFont val="Arial"/>
        <family val="0"/>
      </rPr>
      <t xml:space="preserve"> (mg)</t>
    </r>
  </si>
  <si>
    <r>
      <rPr>
        <b val="true"/>
        <sz val="10"/>
        <color rgb="FF008000"/>
        <rFont val="Arial"/>
        <family val="2"/>
      </rPr>
      <t xml:space="preserve">K </t>
    </r>
    <r>
      <rPr>
        <sz val="10"/>
        <color rgb="FF008000"/>
        <rFont val="Arial"/>
        <family val="0"/>
      </rPr>
      <t xml:space="preserve">(mg)</t>
    </r>
  </si>
  <si>
    <r>
      <rPr>
        <b val="true"/>
        <sz val="10"/>
        <color rgb="FF008000"/>
        <rFont val="Arial"/>
        <family val="2"/>
      </rPr>
      <t xml:space="preserve">Na </t>
    </r>
    <r>
      <rPr>
        <sz val="10"/>
        <color rgb="FF008000"/>
        <rFont val="Arial"/>
        <family val="0"/>
      </rPr>
      <t xml:space="preserve">(mg)</t>
    </r>
  </si>
  <si>
    <t xml:space="preserve">A </t>
  </si>
  <si>
    <t xml:space="preserve">ProA</t>
  </si>
  <si>
    <t xml:space="preserve">B1 </t>
  </si>
  <si>
    <t xml:space="preserve">B2</t>
  </si>
  <si>
    <t xml:space="preserve">B3</t>
  </si>
  <si>
    <t xml:space="preserve">B5</t>
  </si>
  <si>
    <t xml:space="preserve">B6</t>
  </si>
  <si>
    <t xml:space="preserve">C</t>
  </si>
  <si>
    <t xml:space="preserve"> D</t>
  </si>
  <si>
    <t xml:space="preserve">E</t>
  </si>
  <si>
    <t xml:space="preserve">Groupe</t>
  </si>
  <si>
    <t xml:space="preserve">Repas</t>
  </si>
  <si>
    <t xml:space="preserve">Glucides    (g)</t>
  </si>
  <si>
    <t xml:space="preserve">Lipides     (g)</t>
  </si>
  <si>
    <t xml:space="preserve">Animal  Végétal </t>
  </si>
  <si>
    <t xml:space="preserve">&gt;0</t>
  </si>
  <si>
    <t xml:space="preserve">Abricot frais</t>
  </si>
  <si>
    <t xml:space="preserve">Fruits et dérivés</t>
  </si>
  <si>
    <t xml:space="preserve">V</t>
  </si>
  <si>
    <t xml:space="preserve">Abricot sec</t>
  </si>
  <si>
    <t xml:space="preserve">Abricot sucré conserve</t>
  </si>
  <si>
    <t xml:space="preserve">Ail frais (tête)</t>
  </si>
  <si>
    <t xml:space="preserve">Légumes et dérivés</t>
  </si>
  <si>
    <t xml:space="preserve">Amande</t>
  </si>
  <si>
    <t xml:space="preserve">Ananas au sirop, en conserve</t>
  </si>
  <si>
    <t xml:space="preserve">Ananas, frais</t>
  </si>
  <si>
    <t xml:space="preserve">Anchois</t>
  </si>
  <si>
    <t xml:space="preserve">Poissons de mer  </t>
  </si>
  <si>
    <t xml:space="preserve">A</t>
  </si>
  <si>
    <t xml:space="preserve">Andouillette crue</t>
  </si>
  <si>
    <t xml:space="preserve">Charcuterie</t>
  </si>
  <si>
    <t xml:space="preserve">Anguille fraîche</t>
  </si>
  <si>
    <t xml:space="preserve">Poissons d'eau douce </t>
  </si>
  <si>
    <t xml:space="preserve">Anguille fumée</t>
  </si>
  <si>
    <t xml:space="preserve">Artichaut (partie comestible)</t>
  </si>
  <si>
    <t xml:space="preserve">Asperge crue</t>
  </si>
  <si>
    <t xml:space="preserve">Asperge cuite conserve </t>
  </si>
  <si>
    <t xml:space="preserve">Aubergine crue</t>
  </si>
  <si>
    <t xml:space="preserve">Avocat frais</t>
  </si>
  <si>
    <t xml:space="preserve">Babaco</t>
  </si>
  <si>
    <t xml:space="preserve">Banane fraîche </t>
  </si>
  <si>
    <t xml:space="preserve">Banane mi-sèche</t>
  </si>
  <si>
    <t xml:space="preserve">Banane séchée</t>
  </si>
  <si>
    <t xml:space="preserve">Barbadine, pulpe</t>
  </si>
  <si>
    <t xml:space="preserve">Beignet</t>
  </si>
  <si>
    <t xml:space="preserve">Céréales et dérivés</t>
  </si>
  <si>
    <t xml:space="preserve">Bette</t>
  </si>
  <si>
    <t xml:space="preserve">Bette cuite</t>
  </si>
  <si>
    <t xml:space="preserve">Bettrave rouge cuite</t>
  </si>
  <si>
    <t xml:space="preserve">Beurre </t>
  </si>
  <si>
    <t xml:space="preserve">Corps gras</t>
  </si>
  <si>
    <t xml:space="preserve">Beurre demi sel</t>
  </si>
  <si>
    <t xml:space="preserve">Bière (qualité Luxe)</t>
  </si>
  <si>
    <t xml:space="preserve">93.7</t>
  </si>
  <si>
    <t xml:space="preserve">Boissons(100ml)</t>
  </si>
  <si>
    <t xml:space="preserve">Bière (qualité Pils)</t>
  </si>
  <si>
    <t xml:space="preserve">Bigorneau, cuit</t>
  </si>
  <si>
    <t xml:space="preserve">Crustacés, coquillages ...</t>
  </si>
  <si>
    <t xml:space="preserve">Biscottes </t>
  </si>
  <si>
    <t xml:space="preserve">Biscuits à la cuiller</t>
  </si>
  <si>
    <t xml:space="preserve">Biscuits boudoirs</t>
  </si>
  <si>
    <t xml:space="preserve">Biscuits macarons</t>
  </si>
  <si>
    <t xml:space="preserve">Biscuits madeleine</t>
  </si>
  <si>
    <t xml:space="preserve">Biscuits sablés</t>
  </si>
  <si>
    <t xml:space="preserve">Blanc d'oeuf de poule </t>
  </si>
  <si>
    <t xml:space="preserve">Oeufs</t>
  </si>
  <si>
    <t xml:space="preserve">Bleu de Bresse </t>
  </si>
  <si>
    <t xml:space="preserve">Fromage</t>
  </si>
  <si>
    <t xml:space="preserve">Boisson gazeuse au cola </t>
  </si>
  <si>
    <t xml:space="preserve">Bonbons (moyenne)</t>
  </si>
  <si>
    <t xml:space="preserve">Sucres et dérivés</t>
  </si>
  <si>
    <t xml:space="preserve">Boudin noir, cuit</t>
  </si>
  <si>
    <t xml:space="preserve">Bouillon cube</t>
  </si>
  <si>
    <t xml:space="preserve">Potages (pour 100g de MS)</t>
  </si>
  <si>
    <t xml:space="preserve">Bouillon de boeuf</t>
  </si>
  <si>
    <t xml:space="preserve">Bouillon de poule</t>
  </si>
  <si>
    <t xml:space="preserve">Brême</t>
  </si>
  <si>
    <t xml:space="preserve">Brie </t>
  </si>
  <si>
    <t xml:space="preserve">brioche</t>
  </si>
  <si>
    <t xml:space="preserve">Brochet</t>
  </si>
  <si>
    <t xml:space="preserve">Brocoli cru</t>
  </si>
  <si>
    <t xml:space="preserve">Buiscuits (petit beurre)</t>
  </si>
  <si>
    <t xml:space="preserve">Bulot ou buccin bouilli</t>
  </si>
  <si>
    <t xml:space="preserve">Cabillaud (morue)</t>
  </si>
  <si>
    <t xml:space="preserve">Cacahuète</t>
  </si>
  <si>
    <t xml:space="preserve">Cacao (laitage)sucré</t>
  </si>
  <si>
    <t xml:space="preserve">Cacao sec en poudre </t>
  </si>
  <si>
    <t xml:space="preserve">Café noir</t>
  </si>
  <si>
    <t xml:space="preserve">Cake </t>
  </si>
  <si>
    <t xml:space="preserve">calmar cru</t>
  </si>
  <si>
    <t xml:space="preserve">Calmar, cuit</t>
  </si>
  <si>
    <t xml:space="preserve">Camembert 40% MG</t>
  </si>
  <si>
    <t xml:space="preserve">Canard domestique</t>
  </si>
  <si>
    <t xml:space="preserve">Volailles_et_gibiers</t>
  </si>
  <si>
    <t xml:space="preserve">Canard sauvage</t>
  </si>
  <si>
    <t xml:space="preserve">Canne à sucre, moelle de la tige</t>
  </si>
  <si>
    <t xml:space="preserve">Cantal</t>
  </si>
  <si>
    <t xml:space="preserve">Carambole, pulpe</t>
  </si>
  <si>
    <t xml:space="preserve">Caramels</t>
  </si>
  <si>
    <t xml:space="preserve">Carotte appertisée</t>
  </si>
  <si>
    <t xml:space="preserve">Carotte crue</t>
  </si>
  <si>
    <t xml:space="preserve">Carotte cuite conserve</t>
  </si>
  <si>
    <t xml:space="preserve">Carpe </t>
  </si>
  <si>
    <t xml:space="preserve">Carré de l'Est</t>
  </si>
  <si>
    <t xml:space="preserve">Carré de porc</t>
  </si>
  <si>
    <t xml:space="preserve">Viandes</t>
  </si>
  <si>
    <t xml:space="preserve">Cassis, frais</t>
  </si>
  <si>
    <t xml:space="preserve">Cassonades brune</t>
  </si>
  <si>
    <t xml:space="preserve">Caviar frais d'Astrakan</t>
  </si>
  <si>
    <t xml:space="preserve">Poissons:oeufs</t>
  </si>
  <si>
    <t xml:space="preserve">Caviar frais de Russie</t>
  </si>
  <si>
    <t xml:space="preserve">Caviar frais d'Iran</t>
  </si>
  <si>
    <t xml:space="preserve">Céléri rave cuit </t>
  </si>
  <si>
    <t xml:space="preserve">Céléri-rave cru</t>
  </si>
  <si>
    <t xml:space="preserve">Cèpes</t>
  </si>
  <si>
    <t xml:space="preserve">Cerf</t>
  </si>
  <si>
    <t xml:space="preserve">Cerfeuil cru</t>
  </si>
  <si>
    <t xml:space="preserve">Cerise des antilles, jus</t>
  </si>
  <si>
    <t xml:space="preserve">Cerise des antilles, pulpe</t>
  </si>
  <si>
    <t xml:space="preserve">Cerise du Sénégal</t>
  </si>
  <si>
    <t xml:space="preserve">Cerise fraîche</t>
  </si>
  <si>
    <t xml:space="preserve">Cervelle de boeuf</t>
  </si>
  <si>
    <t xml:space="preserve">Cervelle de veau</t>
  </si>
  <si>
    <t xml:space="preserve">Chair à saucisse (crue)</t>
  </si>
  <si>
    <t xml:space="preserve">Champignon à la Grecque</t>
  </si>
  <si>
    <t xml:space="preserve">Champignons sauvages</t>
  </si>
  <si>
    <t xml:space="preserve">Champigons de couche frais</t>
  </si>
  <si>
    <t xml:space="preserve">Chanterelles</t>
  </si>
  <si>
    <t xml:space="preserve">Châtaigne fraîche</t>
  </si>
  <si>
    <t xml:space="preserve">Chérimole, pulpe</t>
  </si>
  <si>
    <t xml:space="preserve">Chèvre (moyenne)</t>
  </si>
  <si>
    <t xml:space="preserve">Chevreuil</t>
  </si>
  <si>
    <r>
      <rPr>
        <sz val="8"/>
        <color rgb="FFFF00FF"/>
        <rFont val="Arial"/>
        <family val="0"/>
      </rPr>
      <t xml:space="preserve">Chicorée crue</t>
    </r>
    <r>
      <rPr>
        <sz val="8"/>
        <color rgb="FFFF00FF"/>
        <rFont val="Arial"/>
        <family val="2"/>
      </rPr>
      <t xml:space="preserve"> </t>
    </r>
  </si>
  <si>
    <t xml:space="preserve">Chicorée frisée crue</t>
  </si>
  <si>
    <t xml:space="preserve">Chocolat au lait</t>
  </si>
  <si>
    <t xml:space="preserve">Chocolat fondant</t>
  </si>
  <si>
    <t xml:space="preserve">Chorizo sec</t>
  </si>
  <si>
    <t xml:space="preserve">Chou blanc et vert frais cru</t>
  </si>
  <si>
    <t xml:space="preserve">Chou brocoli cru</t>
  </si>
  <si>
    <t xml:space="preserve">Chou brocoli cuit</t>
  </si>
  <si>
    <t xml:space="preserve">Chou de Bruxelles appertisé</t>
  </si>
  <si>
    <t xml:space="preserve">Chou de Bruxelles cru</t>
  </si>
  <si>
    <t xml:space="preserve">Chou de Bruxelles cuit </t>
  </si>
  <si>
    <t xml:space="preserve">Chou fleur cuit</t>
  </si>
  <si>
    <t xml:space="preserve">Choucroute</t>
  </si>
  <si>
    <t xml:space="preserve">Chou-fleur cru</t>
  </si>
  <si>
    <t xml:space="preserve">Chou-rouge cru</t>
  </si>
  <si>
    <t xml:space="preserve">Ciboulette crue</t>
  </si>
  <si>
    <t xml:space="preserve">Cidre doux</t>
  </si>
  <si>
    <t xml:space="preserve">Cidre sec</t>
  </si>
  <si>
    <t xml:space="preserve">Citron (jus frais)</t>
  </si>
  <si>
    <t xml:space="preserve">Citron frais</t>
  </si>
  <si>
    <t xml:space="preserve">Coeur de boeuf</t>
  </si>
  <si>
    <t xml:space="preserve">Coing frais</t>
  </si>
  <si>
    <t xml:space="preserve">Colin</t>
  </si>
  <si>
    <t xml:space="preserve">Concombre</t>
  </si>
  <si>
    <t xml:space="preserve">Confitures (moyenne)</t>
  </si>
  <si>
    <t xml:space="preserve">Consommé de boeuf au vermicelle</t>
  </si>
  <si>
    <t xml:space="preserve">Consommé de poule au vermicelle</t>
  </si>
  <si>
    <t xml:space="preserve">Coquille St Jacques</t>
  </si>
  <si>
    <t xml:space="preserve">Corn flakes (maïs)</t>
  </si>
  <si>
    <t xml:space="preserve">Cornichon</t>
  </si>
  <si>
    <t xml:space="preserve">Cornichon aigre-doux</t>
  </si>
  <si>
    <t xml:space="preserve">Côtelettes d'agneau</t>
  </si>
  <si>
    <t xml:space="preserve">Côtelettes de mouton</t>
  </si>
  <si>
    <t xml:space="preserve">Côtelettes de porc</t>
  </si>
  <si>
    <t xml:space="preserve">Côtelettes de veau</t>
  </si>
  <si>
    <t xml:space="preserve">Coulommiers</t>
  </si>
  <si>
    <t xml:space="preserve">Courge (et potiron)</t>
  </si>
  <si>
    <t xml:space="preserve">Crabe en conserve</t>
  </si>
  <si>
    <t xml:space="preserve">Crabe ou tourteau, cuit à l'eau</t>
  </si>
  <si>
    <t xml:space="preserve">Crème anglaise</t>
  </si>
  <si>
    <t xml:space="preserve">Lait et dérivés</t>
  </si>
  <si>
    <t xml:space="preserve">Crème de lait crue</t>
  </si>
  <si>
    <t xml:space="preserve">Crème de marron</t>
  </si>
  <si>
    <t xml:space="preserve">Crème patissière</t>
  </si>
  <si>
    <t xml:space="preserve">Crêpe au Jambon, surgelée, cuite</t>
  </si>
  <si>
    <t xml:space="preserve">Cresson</t>
  </si>
  <si>
    <t xml:space="preserve">Crevette crue</t>
  </si>
  <si>
    <t xml:space="preserve">Crevette cuite </t>
  </si>
  <si>
    <t xml:space="preserve">Culotte de boeuf</t>
  </si>
  <si>
    <t xml:space="preserve">Datte fraîche</t>
  </si>
  <si>
    <t xml:space="preserve">Datte sèche confite</t>
  </si>
  <si>
    <t xml:space="preserve">Dinde </t>
  </si>
  <si>
    <t xml:space="preserve">Dorade</t>
  </si>
  <si>
    <t xml:space="preserve">Eaux-de-vie</t>
  </si>
  <si>
    <t xml:space="preserve">Echalotte</t>
  </si>
  <si>
    <t xml:space="preserve">Ecrevisse, crue</t>
  </si>
  <si>
    <t xml:space="preserve">Eglefin</t>
  </si>
  <si>
    <t xml:space="preserve">Emmental</t>
  </si>
  <si>
    <t xml:space="preserve">Endive</t>
  </si>
  <si>
    <t xml:space="preserve">Epaule d'agneau</t>
  </si>
  <si>
    <t xml:space="preserve">Epaule de mouton</t>
  </si>
  <si>
    <t xml:space="preserve">Epinard cru</t>
  </si>
  <si>
    <t xml:space="preserve">Epinard cuit conserve</t>
  </si>
  <si>
    <t xml:space="preserve">Epinard surgelé haché</t>
  </si>
  <si>
    <t xml:space="preserve">Escargot, cru</t>
  </si>
  <si>
    <t xml:space="preserve">Esturgeon</t>
  </si>
  <si>
    <t xml:space="preserve">Faisan</t>
  </si>
  <si>
    <t xml:space="preserve">Farine d'avoine</t>
  </si>
  <si>
    <t xml:space="preserve">Farine de blé blanche</t>
  </si>
  <si>
    <t xml:space="preserve">Farine de blé (complète)</t>
  </si>
  <si>
    <t xml:space="preserve">Farine de maïs (complète)</t>
  </si>
  <si>
    <t xml:space="preserve">Farine de riz</t>
  </si>
  <si>
    <t xml:space="preserve">Farine de sarrasin (complète)</t>
  </si>
  <si>
    <t xml:space="preserve">Farine de seigle bise</t>
  </si>
  <si>
    <t xml:space="preserve">Farine d'orge</t>
  </si>
  <si>
    <t xml:space="preserve">Fenouil</t>
  </si>
  <si>
    <t xml:space="preserve">Figue de barbarie</t>
  </si>
  <si>
    <t xml:space="preserve">Figue fraîche </t>
  </si>
  <si>
    <t xml:space="preserve">Figue sèche</t>
  </si>
  <si>
    <t xml:space="preserve">Filet de porc</t>
  </si>
  <si>
    <t xml:space="preserve">Flocons d'avoine</t>
  </si>
  <si>
    <t xml:space="preserve">Foie de porc</t>
  </si>
  <si>
    <t xml:space="preserve">Foie de poulet</t>
  </si>
  <si>
    <t xml:space="preserve">Foie de veau</t>
  </si>
  <si>
    <t xml:space="preserve">Foie d'oie</t>
  </si>
  <si>
    <t xml:space="preserve">Fraise (confiture)</t>
  </si>
  <si>
    <t xml:space="preserve">Fraise fraîche</t>
  </si>
  <si>
    <t xml:space="preserve">Fraise sucrée conserve</t>
  </si>
  <si>
    <t xml:space="preserve">Framboise (jus frais)</t>
  </si>
  <si>
    <t xml:space="preserve">Framboise fraîche</t>
  </si>
  <si>
    <t xml:space="preserve">Framboise sucrée conserve</t>
  </si>
  <si>
    <t xml:space="preserve">Fromage blanc 40%</t>
  </si>
  <si>
    <t xml:space="preserve">Galantine (porc-volaille)</t>
  </si>
  <si>
    <t xml:space="preserve">Gardon</t>
  </si>
  <si>
    <t xml:space="preserve">Gâteau de Savoie</t>
  </si>
  <si>
    <t xml:space="preserve">Gaufre</t>
  </si>
  <si>
    <t xml:space="preserve">Gaufres de Liège</t>
  </si>
  <si>
    <t xml:space="preserve">Gélatine</t>
  </si>
  <si>
    <t xml:space="preserve">Gelées (moyenne)</t>
  </si>
  <si>
    <t xml:space="preserve">Germe de blé</t>
  </si>
  <si>
    <t xml:space="preserve">Germe de maïs</t>
  </si>
  <si>
    <t xml:space="preserve">Germe de soja, appertisé</t>
  </si>
  <si>
    <t xml:space="preserve">Gigot d'agneau</t>
  </si>
  <si>
    <t xml:space="preserve">Gigot de mouton</t>
  </si>
  <si>
    <t xml:space="preserve">Gingembre (moulu)</t>
  </si>
  <si>
    <t xml:space="preserve">Gingembre (racine)</t>
  </si>
  <si>
    <t xml:space="preserve">Glace</t>
  </si>
  <si>
    <t xml:space="preserve">Gouda</t>
  </si>
  <si>
    <t xml:space="preserve">Goujon</t>
  </si>
  <si>
    <t xml:space="preserve">Goyave fraîche</t>
  </si>
  <si>
    <t xml:space="preserve">Grain de maïs</t>
  </si>
  <si>
    <t xml:space="preserve">Graisse d'oie</t>
  </si>
  <si>
    <t xml:space="preserve">Grenade fraîche</t>
  </si>
  <si>
    <t xml:space="preserve">Grenouille (cuisses)</t>
  </si>
  <si>
    <t xml:space="preserve">Grondin</t>
  </si>
  <si>
    <t xml:space="preserve">Groseille  fraîche</t>
  </si>
  <si>
    <t xml:space="preserve">Guimauve (pâte)</t>
  </si>
  <si>
    <t xml:space="preserve">Hareng frais</t>
  </si>
  <si>
    <t xml:space="preserve">Hareng frit</t>
  </si>
  <si>
    <t xml:space="preserve">0.9.</t>
  </si>
  <si>
    <t xml:space="preserve">Hareng fumé buckling</t>
  </si>
  <si>
    <t xml:space="preserve">Haricot blanc sec</t>
  </si>
  <si>
    <t xml:space="preserve">Haricot de Lima cru</t>
  </si>
  <si>
    <t xml:space="preserve">Haricot vert cru</t>
  </si>
  <si>
    <t xml:space="preserve">Haricot vert cuit conservé en boîte</t>
  </si>
  <si>
    <t xml:space="preserve">Homard cru</t>
  </si>
  <si>
    <t xml:space="preserve">Homard cuit à l'eau</t>
  </si>
  <si>
    <t xml:space="preserve">Huile de foie de morue</t>
  </si>
  <si>
    <t xml:space="preserve">Huile d'olive</t>
  </si>
  <si>
    <t xml:space="preserve">Huiles de maïs</t>
  </si>
  <si>
    <t xml:space="preserve">Huître</t>
  </si>
  <si>
    <t xml:space="preserve">Jambon cru</t>
  </si>
  <si>
    <t xml:space="preserve">Jambon cuit (decouénné, dégraissé)</t>
  </si>
  <si>
    <t xml:space="preserve">Jambon fumé cru</t>
  </si>
  <si>
    <t xml:space="preserve">Jarret de veau</t>
  </si>
  <si>
    <t xml:space="preserve">Jaune d'oeuf de poule     </t>
  </si>
  <si>
    <t xml:space="preserve">Jus d'ananas en conserve</t>
  </si>
  <si>
    <t xml:space="preserve">Jus de cassis frais</t>
  </si>
  <si>
    <t xml:space="preserve">Jus de citron frais</t>
  </si>
  <si>
    <t xml:space="preserve">Jus de framboise frais</t>
  </si>
  <si>
    <t xml:space="preserve">Jus de groseille frais</t>
  </si>
  <si>
    <t xml:space="preserve">Jus de pamplemouse conservé</t>
  </si>
  <si>
    <t xml:space="preserve">Jus de pamplemouse frais</t>
  </si>
  <si>
    <t xml:space="preserve">Jus de pomme frais</t>
  </si>
  <si>
    <t xml:space="preserve">Jus de raisin frais</t>
  </si>
  <si>
    <t xml:space="preserve">Jus de tomate en conserve</t>
  </si>
  <si>
    <t xml:space="preserve">Jus de tomate salé conserve</t>
  </si>
  <si>
    <t xml:space="preserve">Jus d'orange conservé</t>
  </si>
  <si>
    <t xml:space="preserve">Jus d'orange frais</t>
  </si>
  <si>
    <t xml:space="preserve">Kaki frais</t>
  </si>
  <si>
    <t xml:space="preserve">Lait  en poudre demi-gras et sucré</t>
  </si>
  <si>
    <t xml:space="preserve">Lait </t>
  </si>
  <si>
    <t xml:space="preserve">Lait  en poudre entier non sucré</t>
  </si>
  <si>
    <t xml:space="preserve">Lait de brebis</t>
  </si>
  <si>
    <t xml:space="preserve">Lait de chèvre</t>
  </si>
  <si>
    <t xml:space="preserve">Lait de femme (moyenne)</t>
  </si>
  <si>
    <t xml:space="preserve">Lait de poule</t>
  </si>
  <si>
    <t xml:space="preserve">Lait de vache condensé non sucré</t>
  </si>
  <si>
    <t xml:space="preserve">Lait de vache condensé sucré</t>
  </si>
  <si>
    <t xml:space="preserve">Lait de vache écrémé</t>
  </si>
  <si>
    <t xml:space="preserve">Lait de vache entier cru</t>
  </si>
  <si>
    <t xml:space="preserve">Lait en poudre écrémé non sucré</t>
  </si>
  <si>
    <t xml:space="preserve">Lait entier pasteurisé</t>
  </si>
  <si>
    <t xml:space="preserve">Lait entier stérilisé UHT</t>
  </si>
  <si>
    <t xml:space="preserve">lait fermenté bifidus, fruit</t>
  </si>
  <si>
    <t xml:space="preserve">lait fermenté bifidus, nature</t>
  </si>
  <si>
    <t xml:space="preserve">Laitue (feuilles)</t>
  </si>
  <si>
    <t xml:space="preserve">Langue d'agneau</t>
  </si>
  <si>
    <t xml:space="preserve">Langue de boeuf</t>
  </si>
  <si>
    <t xml:space="preserve">Langue de mouton</t>
  </si>
  <si>
    <t xml:space="preserve">Langue de porc</t>
  </si>
  <si>
    <t xml:space="preserve">Langue de veau</t>
  </si>
  <si>
    <t xml:space="preserve">Lapin </t>
  </si>
  <si>
    <t xml:space="preserve">Lard maigre frit</t>
  </si>
  <si>
    <t xml:space="preserve">Lard mi-gras</t>
  </si>
  <si>
    <t xml:space="preserve">Lentille sèche</t>
  </si>
  <si>
    <t xml:space="preserve">Levure   fraîche </t>
  </si>
  <si>
    <t xml:space="preserve">Levures</t>
  </si>
  <si>
    <t xml:space="preserve">Levure de bière sèche</t>
  </si>
  <si>
    <t xml:space="preserve">Levure de Torula</t>
  </si>
  <si>
    <t xml:space="preserve">Lièvre</t>
  </si>
  <si>
    <t xml:space="preserve">Limonades</t>
  </si>
  <si>
    <t xml:space="preserve">Litchi frais</t>
  </si>
  <si>
    <t xml:space="preserve">Mâche</t>
  </si>
  <si>
    <t xml:space="preserve">Maïs cru</t>
  </si>
  <si>
    <t xml:space="preserve">Maïzéna</t>
  </si>
  <si>
    <t xml:space="preserve">Mandarine fraîche</t>
  </si>
  <si>
    <t xml:space="preserve">Mangue fraîche</t>
  </si>
  <si>
    <t xml:space="preserve">Maquereau</t>
  </si>
  <si>
    <t xml:space="preserve">Margarine </t>
  </si>
  <si>
    <t xml:space="preserve">Margarine tournesol</t>
  </si>
  <si>
    <t xml:space="preserve">Mayonnaise à l'huile de soja</t>
  </si>
  <si>
    <t xml:space="preserve">AV</t>
  </si>
  <si>
    <t xml:space="preserve">Mayonnaise allégée</t>
  </si>
  <si>
    <t xml:space="preserve">Mélasse</t>
  </si>
  <si>
    <t xml:space="preserve">Melon </t>
  </si>
  <si>
    <t xml:space="preserve">Merlan</t>
  </si>
  <si>
    <t xml:space="preserve">Miel d'abeilles naturel</t>
  </si>
  <si>
    <t xml:space="preserve">Morbier</t>
  </si>
  <si>
    <t xml:space="preserve">Mortadelle</t>
  </si>
  <si>
    <t xml:space="preserve">Moule</t>
  </si>
  <si>
    <t xml:space="preserve">Moutarde </t>
  </si>
  <si>
    <t xml:space="preserve">Condiments</t>
  </si>
  <si>
    <t xml:space="preserve">Munster</t>
  </si>
  <si>
    <t xml:space="preserve">Mûre fraîche</t>
  </si>
  <si>
    <t xml:space="preserve">Mûre sauvage fraîche</t>
  </si>
  <si>
    <t xml:space="preserve">Myrtille fraîche</t>
  </si>
  <si>
    <t xml:space="preserve">Navet cru (racine)</t>
  </si>
  <si>
    <t xml:space="preserve">Nèfle frais</t>
  </si>
  <si>
    <t xml:space="preserve">Noisette fraîche</t>
  </si>
  <si>
    <t xml:space="preserve">Noix de boeuf</t>
  </si>
  <si>
    <t xml:space="preserve">Noix de cajou, salée</t>
  </si>
  <si>
    <t xml:space="preserve">Noix de coco (lait)</t>
  </si>
  <si>
    <t xml:space="preserve">Noix de coco (séchée)</t>
  </si>
  <si>
    <t xml:space="preserve">Noix de coco fraîche</t>
  </si>
  <si>
    <t xml:space="preserve">Noix de veau</t>
  </si>
  <si>
    <t xml:space="preserve">Noix du Brésil</t>
  </si>
  <si>
    <t xml:space="preserve">Noix sèche</t>
  </si>
  <si>
    <t xml:space="preserve">Oeuf de poule </t>
  </si>
  <si>
    <t xml:space="preserve">Oeuf dur</t>
  </si>
  <si>
    <t xml:space="preserve">Oeuf entier cru</t>
  </si>
  <si>
    <t xml:space="preserve">Oeuf poché</t>
  </si>
  <si>
    <t xml:space="preserve">Oeufs de cabillaud (morue)</t>
  </si>
  <si>
    <t xml:space="preserve">Oie</t>
  </si>
  <si>
    <t xml:space="preserve">Oignon cru</t>
  </si>
  <si>
    <t xml:space="preserve">Oignon cuit</t>
  </si>
  <si>
    <t xml:space="preserve">Oignon jeune vert cru</t>
  </si>
  <si>
    <t xml:space="preserve">Olive en saumure</t>
  </si>
  <si>
    <t xml:space="preserve">Olive noire fraîche</t>
  </si>
  <si>
    <t xml:space="preserve">43.8</t>
  </si>
  <si>
    <t xml:space="preserve">Olive verte fraîche</t>
  </si>
  <si>
    <t xml:space="preserve">78.2</t>
  </si>
  <si>
    <t xml:space="preserve">Omelette nature </t>
  </si>
  <si>
    <t xml:space="preserve">Orange (confiture)</t>
  </si>
  <si>
    <t xml:space="preserve">Orange (jus frais)</t>
  </si>
  <si>
    <t xml:space="preserve">Orange fraîche</t>
  </si>
  <si>
    <t xml:space="preserve">Orange jus en conserve</t>
  </si>
  <si>
    <t xml:space="preserve">Oseille crue</t>
  </si>
  <si>
    <t xml:space="preserve">Pain au lait</t>
  </si>
  <si>
    <t xml:space="preserve">Pain aux raisins</t>
  </si>
  <si>
    <t xml:space="preserve">Pain de blé (blanc)</t>
  </si>
  <si>
    <t xml:space="preserve">Pain de blé complet</t>
  </si>
  <si>
    <t xml:space="preserve">Pain de seigle</t>
  </si>
  <si>
    <t xml:space="preserve">Pain d'épices</t>
  </si>
  <si>
    <t xml:space="preserve">Pain d'orge</t>
  </si>
  <si>
    <t xml:space="preserve">Pain, baguette</t>
  </si>
  <si>
    <t xml:space="preserve">0,12</t>
  </si>
  <si>
    <t xml:space="preserve">Pamplemousse (jus conservé)</t>
  </si>
  <si>
    <t xml:space="preserve">Pamplemousse (jus frais)</t>
  </si>
  <si>
    <t xml:space="preserve">Pamplemousse frais</t>
  </si>
  <si>
    <t xml:space="preserve">Pamplemousse sucré conserve</t>
  </si>
  <si>
    <t xml:space="preserve">Papaye fraîche</t>
  </si>
  <si>
    <t xml:space="preserve">Parmesan</t>
  </si>
  <si>
    <t xml:space="preserve">Pastèque fraîche</t>
  </si>
  <si>
    <t xml:space="preserve">Patate douce crue</t>
  </si>
  <si>
    <t xml:space="preserve">Pâté de foie de porc</t>
  </si>
  <si>
    <t xml:space="preserve">Pâtes crues</t>
  </si>
  <si>
    <t xml:space="preserve">Pâtes cuites</t>
  </si>
  <si>
    <t xml:space="preserve">Pêche conservée au sirop en boîte</t>
  </si>
  <si>
    <t xml:space="preserve">Pêche fraîche</t>
  </si>
  <si>
    <t xml:space="preserve">Pêche séchée</t>
  </si>
  <si>
    <t xml:space="preserve">Perche </t>
  </si>
  <si>
    <t xml:space="preserve">Perdrix, perdreau</t>
  </si>
  <si>
    <t xml:space="preserve">Persil cru</t>
  </si>
  <si>
    <t xml:space="preserve">Petit pois cru</t>
  </si>
  <si>
    <t xml:space="preserve">Petit suisse 40% MG</t>
  </si>
  <si>
    <t xml:space="preserve">Petits pois appertisé</t>
  </si>
  <si>
    <t xml:space="preserve">Petits pois cuit conserve</t>
  </si>
  <si>
    <t xml:space="preserve">Petits pois surgelé</t>
  </si>
  <si>
    <t xml:space="preserve">Pigeon</t>
  </si>
  <si>
    <t xml:space="preserve">Pissenlit cru</t>
  </si>
  <si>
    <t xml:space="preserve">Pistache fraîche</t>
  </si>
  <si>
    <t xml:space="preserve">Pitahaya frais</t>
  </si>
  <si>
    <t xml:space="preserve">Poire au sirop en boîte</t>
  </si>
  <si>
    <t xml:space="preserve">Poire fraîche</t>
  </si>
  <si>
    <t xml:space="preserve">Poire non pelée fraîche</t>
  </si>
  <si>
    <t xml:space="preserve">Poire séchée</t>
  </si>
  <si>
    <t xml:space="preserve">Poireau cru</t>
  </si>
  <si>
    <t xml:space="preserve">Pois chiche sec</t>
  </si>
  <si>
    <t xml:space="preserve">Pois mange-tout</t>
  </si>
  <si>
    <t xml:space="preserve">Pois sec cassé</t>
  </si>
  <si>
    <t xml:space="preserve">Pois sec entier</t>
  </si>
  <si>
    <t xml:space="preserve">Poivre moulu</t>
  </si>
  <si>
    <t xml:space="preserve">Poivron vert cru</t>
  </si>
  <si>
    <t xml:space="preserve">Pomme  compote sucrée en  boîte</t>
  </si>
  <si>
    <t xml:space="preserve">Pomme (jus frais)</t>
  </si>
  <si>
    <t xml:space="preserve">Pomme de terre bouillie</t>
  </si>
  <si>
    <t xml:space="preserve">Pomme de terre crue</t>
  </si>
  <si>
    <t xml:space="preserve">Pomme de terre cuite au four</t>
  </si>
  <si>
    <t xml:space="preserve">Pomme de terre dauphine, cuite</t>
  </si>
  <si>
    <t xml:space="preserve">Pomme de terre frite</t>
  </si>
  <si>
    <t xml:space="preserve">Pomme de terre séchée en poudre</t>
  </si>
  <si>
    <t xml:space="preserve">Pomme fraîche</t>
  </si>
  <si>
    <t xml:space="preserve">Pomme séchée </t>
  </si>
  <si>
    <t xml:space="preserve">Pont l'Evêque</t>
  </si>
  <si>
    <t xml:space="preserve">Popcorn</t>
  </si>
  <si>
    <t xml:space="preserve">Porto</t>
  </si>
  <si>
    <t xml:space="preserve">Potage aux champignons</t>
  </si>
  <si>
    <t xml:space="preserve">Potage aux légumes</t>
  </si>
  <si>
    <t xml:space="preserve">Potage aux tomates</t>
  </si>
  <si>
    <t xml:space="preserve">Potage poireaux pommes de terre</t>
  </si>
  <si>
    <t xml:space="preserve">Poule</t>
  </si>
  <si>
    <t xml:space="preserve">Poulet</t>
  </si>
  <si>
    <t xml:space="preserve">Poulpe</t>
  </si>
  <si>
    <t xml:space="preserve">Pourpier cru</t>
  </si>
  <si>
    <t xml:space="preserve">Praire ou palourde</t>
  </si>
  <si>
    <t xml:space="preserve">Prune fraîche</t>
  </si>
  <si>
    <t xml:space="preserve">Prune sucrée conservée en boîte</t>
  </si>
  <si>
    <t xml:space="preserve">Pruneau</t>
  </si>
  <si>
    <t xml:space="preserve">Purée de tomate conservée</t>
  </si>
  <si>
    <t xml:space="preserve">Radis crus</t>
  </si>
  <si>
    <t xml:space="preserve">Raie</t>
  </si>
  <si>
    <t xml:space="preserve">Raifort cru</t>
  </si>
  <si>
    <t xml:space="preserve">Raisin (jus frais)</t>
  </si>
  <si>
    <t xml:space="preserve">Raisin frais</t>
  </si>
  <si>
    <t xml:space="preserve">Raisin sec</t>
  </si>
  <si>
    <t xml:space="preserve">Reblochon</t>
  </si>
  <si>
    <t xml:space="preserve">Rhubarbe  sucrée</t>
  </si>
  <si>
    <t xml:space="preserve">Rhubarbe fraîche</t>
  </si>
  <si>
    <t xml:space="preserve">Rhum</t>
  </si>
  <si>
    <t xml:space="preserve">Rillettes</t>
  </si>
  <si>
    <t xml:space="preserve">Ris de veau</t>
  </si>
  <si>
    <t xml:space="preserve">Riz blanc cru</t>
  </si>
  <si>
    <t xml:space="preserve">Riz blanc cuit</t>
  </si>
  <si>
    <t xml:space="preserve">Riz non décortiqué</t>
  </si>
  <si>
    <t xml:space="preserve">Rognon de boeuf</t>
  </si>
  <si>
    <t xml:space="preserve">Rognon de mouton</t>
  </si>
  <si>
    <t xml:space="preserve">Rognon de porc</t>
  </si>
  <si>
    <t xml:space="preserve">Rognon de veau</t>
  </si>
  <si>
    <t xml:space="preserve">Roquefort</t>
  </si>
  <si>
    <t xml:space="preserve">rosette ou fuseau</t>
  </si>
  <si>
    <t xml:space="preserve">Saindoux</t>
  </si>
  <si>
    <t xml:space="preserve">Saint-nectaire</t>
  </si>
  <si>
    <t xml:space="preserve">Saint-paulin</t>
  </si>
  <si>
    <t xml:space="preserve">Salami</t>
  </si>
  <si>
    <t xml:space="preserve">Salsifis appertisé</t>
  </si>
  <si>
    <t xml:space="preserve">Salsifis cru</t>
  </si>
  <si>
    <t xml:space="preserve">Sanglier</t>
  </si>
  <si>
    <t xml:space="preserve">Sardine fraîche</t>
  </si>
  <si>
    <t xml:space="preserve">Sardines en conserve, sans l'huile</t>
  </si>
  <si>
    <t xml:space="preserve">Saucisse de Francfort</t>
  </si>
  <si>
    <t xml:space="preserve">Saucisson sec</t>
  </si>
  <si>
    <t xml:space="preserve">Saumon en conserve</t>
  </si>
  <si>
    <t xml:space="preserve">Saumon frais</t>
  </si>
  <si>
    <t xml:space="preserve">Sel fin</t>
  </si>
  <si>
    <t xml:space="preserve">-</t>
  </si>
  <si>
    <t xml:space="preserve">Semoule, crue</t>
  </si>
  <si>
    <t xml:space="preserve">Sirops</t>
  </si>
  <si>
    <t xml:space="preserve">Soda aux fruits</t>
  </si>
  <si>
    <t xml:space="preserve">Soja germe</t>
  </si>
  <si>
    <t xml:space="preserve">Soja graines fermentées </t>
  </si>
  <si>
    <t xml:space="preserve">Soja, graines  sèches</t>
  </si>
  <si>
    <t xml:space="preserve">Sole et limande</t>
  </si>
  <si>
    <t xml:space="preserve">Sorbet de fruits</t>
  </si>
  <si>
    <t xml:space="preserve">Soupe à l'oignon</t>
  </si>
  <si>
    <t xml:space="preserve">Soupe aux pois au lard fumé</t>
  </si>
  <si>
    <t xml:space="preserve">Soupe de poissons</t>
  </si>
  <si>
    <t xml:space="preserve">Sucre non raffiné</t>
  </si>
  <si>
    <t xml:space="preserve">Sucre raffiné blanc</t>
  </si>
  <si>
    <t xml:space="preserve">Tanche</t>
  </si>
  <si>
    <t xml:space="preserve">Tartelette aux pommes</t>
  </si>
  <si>
    <t xml:space="preserve">Thé infusé</t>
  </si>
  <si>
    <t xml:space="preserve">Thon en conserve</t>
  </si>
  <si>
    <t xml:space="preserve">Thon frais</t>
  </si>
  <si>
    <t xml:space="preserve">Tofu</t>
  </si>
  <si>
    <t xml:space="preserve">Tomate crue</t>
  </si>
  <si>
    <t xml:space="preserve">Tomate cuite conserve</t>
  </si>
  <si>
    <t xml:space="preserve">Tomate séchée</t>
  </si>
  <si>
    <t xml:space="preserve">Tournesol, graines</t>
  </si>
  <si>
    <t xml:space="preserve">Truite commune</t>
  </si>
  <si>
    <t xml:space="preserve">Turbot</t>
  </si>
  <si>
    <t xml:space="preserve">Viande canard dégraissée</t>
  </si>
  <si>
    <t xml:space="preserve">Viande d'agneau</t>
  </si>
  <si>
    <t xml:space="preserve">Viande de boeuf mi-grasse</t>
  </si>
  <si>
    <t xml:space="preserve">Viande de cheval</t>
  </si>
  <si>
    <t xml:space="preserve">Viande de lapin </t>
  </si>
  <si>
    <t xml:space="preserve">Viande de mouton </t>
  </si>
  <si>
    <t xml:space="preserve">Viande de porc (mi-grasse)</t>
  </si>
  <si>
    <t xml:space="preserve">Vin blanc 11° </t>
  </si>
  <si>
    <t xml:space="preserve">Vin rouge 10° </t>
  </si>
  <si>
    <t xml:space="preserve">Vinaigre</t>
  </si>
  <si>
    <t xml:space="preserve">Yaourt ou yoghourt</t>
  </si>
  <si>
    <t xml:space="preserve">Yaourt ou yoghourt maigre</t>
  </si>
  <si>
    <t xml:space="preserve">Apports en fonction du sexe, de l'âge et de l'activité</t>
  </si>
  <si>
    <t xml:space="preserve">Aliments organiques</t>
  </si>
  <si>
    <t xml:space="preserve">Aliments minéraux</t>
  </si>
  <si>
    <t xml:space="preserve">Vitamines</t>
  </si>
  <si>
    <t xml:space="preserve">Glucides en kJ </t>
  </si>
  <si>
    <t xml:space="preserve">Lipides en kJ </t>
  </si>
  <si>
    <t xml:space="preserve">Protides en kJ</t>
  </si>
  <si>
    <t xml:space="preserve">Eau en g</t>
  </si>
  <si>
    <t xml:space="preserve">Ca  en mg</t>
  </si>
  <si>
    <t xml:space="preserve">Fe   en mg</t>
  </si>
  <si>
    <t xml:space="preserve">Mg    en mg</t>
  </si>
  <si>
    <t xml:space="preserve">P    en mg</t>
  </si>
  <si>
    <t xml:space="preserve">K     en mg</t>
  </si>
  <si>
    <t xml:space="preserve">Na   en mg</t>
  </si>
  <si>
    <r>
      <rPr>
        <b val="true"/>
        <sz val="8"/>
        <color rgb="FF800000"/>
        <rFont val="Arial"/>
        <family val="0"/>
      </rPr>
      <t xml:space="preserve">A </t>
    </r>
    <r>
      <rPr>
        <sz val="8"/>
        <color rgb="FF800000"/>
        <rFont val="Arial"/>
        <family val="0"/>
      </rPr>
      <t xml:space="preserve">(mg)</t>
    </r>
  </si>
  <si>
    <r>
      <rPr>
        <b val="true"/>
        <sz val="8"/>
        <color rgb="FF800000"/>
        <rFont val="Arial"/>
        <family val="0"/>
      </rPr>
      <t xml:space="preserve">ProA </t>
    </r>
    <r>
      <rPr>
        <sz val="8"/>
        <color rgb="FF800000"/>
        <rFont val="Arial"/>
        <family val="0"/>
      </rPr>
      <t xml:space="preserve">(mg)</t>
    </r>
  </si>
  <si>
    <r>
      <rPr>
        <b val="true"/>
        <sz val="8"/>
        <color rgb="FF800000"/>
        <rFont val="Arial"/>
        <family val="0"/>
      </rPr>
      <t xml:space="preserve">B1 </t>
    </r>
    <r>
      <rPr>
        <sz val="8"/>
        <color rgb="FF800000"/>
        <rFont val="Arial"/>
        <family val="0"/>
      </rPr>
      <t xml:space="preserve">(mg)</t>
    </r>
  </si>
  <si>
    <r>
      <rPr>
        <b val="true"/>
        <sz val="8"/>
        <color rgb="FF800000"/>
        <rFont val="Arial"/>
        <family val="0"/>
      </rPr>
      <t xml:space="preserve">B2 </t>
    </r>
    <r>
      <rPr>
        <sz val="8"/>
        <color rgb="FF800000"/>
        <rFont val="Arial"/>
        <family val="0"/>
      </rPr>
      <t xml:space="preserve">(mg)</t>
    </r>
  </si>
  <si>
    <r>
      <rPr>
        <b val="true"/>
        <sz val="8"/>
        <color rgb="FF800000"/>
        <rFont val="Arial"/>
        <family val="0"/>
      </rPr>
      <t xml:space="preserve">B3 </t>
    </r>
    <r>
      <rPr>
        <sz val="8"/>
        <color rgb="FF800000"/>
        <rFont val="Arial"/>
        <family val="0"/>
      </rPr>
      <t xml:space="preserve">(mg)</t>
    </r>
  </si>
  <si>
    <r>
      <rPr>
        <b val="true"/>
        <sz val="8"/>
        <color rgb="FF800000"/>
        <rFont val="Arial"/>
        <family val="0"/>
      </rPr>
      <t xml:space="preserve">B5 </t>
    </r>
    <r>
      <rPr>
        <sz val="8"/>
        <color rgb="FF800000"/>
        <rFont val="Arial"/>
        <family val="0"/>
      </rPr>
      <t xml:space="preserve">(mg)</t>
    </r>
  </si>
  <si>
    <r>
      <rPr>
        <b val="true"/>
        <sz val="8"/>
        <color rgb="FF800000"/>
        <rFont val="Arial"/>
        <family val="0"/>
      </rPr>
      <t xml:space="preserve">B6 </t>
    </r>
    <r>
      <rPr>
        <sz val="8"/>
        <color rgb="FF800000"/>
        <rFont val="Arial"/>
        <family val="0"/>
      </rPr>
      <t xml:space="preserve">(mg)</t>
    </r>
  </si>
  <si>
    <r>
      <rPr>
        <b val="true"/>
        <sz val="8"/>
        <color rgb="FF800000"/>
        <rFont val="Arial"/>
        <family val="0"/>
      </rPr>
      <t xml:space="preserve">C </t>
    </r>
    <r>
      <rPr>
        <sz val="8"/>
        <color rgb="FF800000"/>
        <rFont val="Arial"/>
        <family val="0"/>
      </rPr>
      <t xml:space="preserve">(mg)</t>
    </r>
  </si>
  <si>
    <r>
      <rPr>
        <b val="true"/>
        <sz val="8"/>
        <color rgb="FF800000"/>
        <rFont val="Arial"/>
        <family val="0"/>
      </rPr>
      <t xml:space="preserve"> D </t>
    </r>
    <r>
      <rPr>
        <sz val="8"/>
        <color rgb="FF800000"/>
        <rFont val="Arial"/>
        <family val="0"/>
      </rPr>
      <t xml:space="preserve">(mg)</t>
    </r>
  </si>
  <si>
    <r>
      <rPr>
        <b val="true"/>
        <sz val="8"/>
        <color rgb="FF800000"/>
        <rFont val="Arial"/>
        <family val="0"/>
      </rPr>
      <t xml:space="preserve">E </t>
    </r>
    <r>
      <rPr>
        <sz val="8"/>
        <color rgb="FF800000"/>
        <rFont val="Arial"/>
        <family val="0"/>
      </rPr>
      <t xml:space="preserve">(mg)</t>
    </r>
  </si>
  <si>
    <t xml:space="preserve">Adolescent (15-20ans)</t>
  </si>
  <si>
    <t xml:space="preserve">Adolescente (15-20ans)</t>
  </si>
  <si>
    <t xml:space="preserve">Femme : faible activité</t>
  </si>
  <si>
    <t xml:space="preserve">Homme : faible activité</t>
  </si>
  <si>
    <t xml:space="preserve">Femme :  activité moyenne</t>
  </si>
  <si>
    <t xml:space="preserve">Homme :  activité moyenne</t>
  </si>
  <si>
    <t xml:space="preserve">           Sexe</t>
  </si>
  <si>
    <t xml:space="preserve">             Age</t>
  </si>
  <si>
    <t xml:space="preserve">    Taille en cm</t>
  </si>
  <si>
    <t xml:space="preserve">Masse idéale en kG -&gt;</t>
  </si>
  <si>
    <r>
      <rPr>
        <b val="true"/>
        <sz val="10"/>
        <color rgb="FF000000"/>
        <rFont val="Arial"/>
        <family val="2"/>
      </rPr>
      <t xml:space="preserve">Masse et énergie </t>
    </r>
    <r>
      <rPr>
        <b val="true"/>
        <u val="single"/>
        <sz val="10"/>
        <color rgb="FFFF0000"/>
        <rFont val="Arial"/>
        <family val="2"/>
      </rPr>
      <t xml:space="preserve">pour 100 g d'aliment</t>
    </r>
    <r>
      <rPr>
        <b val="true"/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Masse des aliments minéraux </t>
    </r>
    <r>
      <rPr>
        <b val="true"/>
        <u val="single"/>
        <sz val="10"/>
        <color rgb="FFFF0000"/>
        <rFont val="Arial"/>
        <family val="2"/>
      </rPr>
      <t xml:space="preserve"> pour 100 g d'aliment</t>
    </r>
    <r>
      <rPr>
        <b val="true"/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Masse en mg des vitamines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pour 100 g d'aliment</t>
    </r>
    <r>
      <rPr>
        <b val="true"/>
        <sz val="10"/>
        <color rgb="FF000000"/>
        <rFont val="Arial"/>
        <family val="2"/>
      </rPr>
      <t xml:space="preserve">.</t>
    </r>
  </si>
  <si>
    <r>
      <rPr>
        <b val="true"/>
        <sz val="10"/>
        <color rgb="FF000080"/>
        <rFont val="Arial"/>
        <family val="0"/>
      </rPr>
      <t xml:space="preserve">Aliments organiques</t>
    </r>
    <r>
      <rPr>
        <b val="true"/>
        <sz val="10"/>
        <color rgb="FF000000"/>
        <rFont val="Arial"/>
        <family val="0"/>
      </rPr>
      <t xml:space="preserve">:</t>
    </r>
    <r>
      <rPr>
        <b val="true"/>
        <sz val="10"/>
        <color rgb="FFFF0000"/>
        <rFont val="Arial"/>
        <family val="0"/>
      </rPr>
      <t xml:space="preserve"> masse et énergie </t>
    </r>
    <r>
      <rPr>
        <b val="true"/>
        <u val="single"/>
        <sz val="10"/>
        <color rgb="FFFF0000"/>
        <rFont val="Arial"/>
        <family val="0"/>
      </rPr>
      <t xml:space="preserve">calculés</t>
    </r>
    <r>
      <rPr>
        <b val="true"/>
        <sz val="10"/>
        <color rgb="FF000000"/>
        <rFont val="Arial"/>
        <family val="0"/>
      </rPr>
      <t xml:space="preserve">.</t>
    </r>
  </si>
  <si>
    <r>
      <rPr>
        <b val="true"/>
        <sz val="10"/>
        <color rgb="FF008000"/>
        <rFont val="Arial"/>
        <family val="2"/>
      </rPr>
      <t xml:space="preserve">Aliments minéraux </t>
    </r>
    <r>
      <rPr>
        <sz val="10"/>
        <color rgb="FF000000"/>
        <rFont val="Arial"/>
        <family val="0"/>
      </rPr>
      <t xml:space="preserve">: </t>
    </r>
    <r>
      <rPr>
        <b val="true"/>
        <sz val="10"/>
        <color rgb="FFFF0000"/>
        <rFont val="Arial"/>
        <family val="2"/>
      </rPr>
      <t xml:space="preserve">masse </t>
    </r>
    <r>
      <rPr>
        <b val="true"/>
        <u val="single"/>
        <sz val="10"/>
        <color rgb="FFFF0000"/>
        <rFont val="Arial"/>
        <family val="2"/>
      </rPr>
      <t xml:space="preserve">calculée</t>
    </r>
    <r>
      <rPr>
        <b val="true"/>
        <sz val="10"/>
        <color rgb="FF000000"/>
        <rFont val="Arial"/>
        <family val="2"/>
      </rPr>
      <t xml:space="preserve">.</t>
    </r>
  </si>
  <si>
    <r>
      <rPr>
        <b val="true"/>
        <sz val="10"/>
        <color rgb="FF800000"/>
        <rFont val="Arial"/>
        <family val="2"/>
      </rPr>
      <t xml:space="preserve">Vitamines</t>
    </r>
    <r>
      <rPr>
        <b val="true"/>
        <sz val="10"/>
        <rFont val="Arial"/>
        <family val="0"/>
      </rPr>
      <t xml:space="preserve"> :  </t>
    </r>
    <r>
      <rPr>
        <b val="true"/>
        <sz val="10"/>
        <color rgb="FFFF0000"/>
        <rFont val="Arial"/>
        <family val="2"/>
      </rPr>
      <t xml:space="preserve">masse en mg</t>
    </r>
    <r>
      <rPr>
        <b val="true"/>
        <u val="single"/>
        <sz val="10"/>
        <color rgb="FFFF0000"/>
        <rFont val="Arial"/>
        <family val="2"/>
      </rPr>
      <t xml:space="preserve"> calculée</t>
    </r>
  </si>
  <si>
    <t xml:space="preserve">Eau (g)</t>
  </si>
  <si>
    <t xml:space="preserve">Ca (mg)</t>
  </si>
  <si>
    <t xml:space="preserve">Fe (mg)</t>
  </si>
  <si>
    <t xml:space="preserve">Mg (mg)</t>
  </si>
  <si>
    <t xml:space="preserve">P (mg)</t>
  </si>
  <si>
    <t xml:space="preserve">K (mg)</t>
  </si>
  <si>
    <t xml:space="preserve">Na (mg)</t>
  </si>
  <si>
    <r>
      <rPr>
        <b val="true"/>
        <sz val="9"/>
        <color rgb="FF008000"/>
        <rFont val="Arial"/>
        <family val="2"/>
      </rPr>
      <t xml:space="preserve">Eau </t>
    </r>
    <r>
      <rPr>
        <sz val="9"/>
        <color rgb="FF008000"/>
        <rFont val="Arial"/>
        <family val="2"/>
      </rPr>
      <t xml:space="preserve">(g)</t>
    </r>
  </si>
  <si>
    <r>
      <rPr>
        <b val="true"/>
        <sz val="9"/>
        <color rgb="FF008000"/>
        <rFont val="Arial"/>
        <family val="2"/>
      </rPr>
      <t xml:space="preserve">Ca </t>
    </r>
    <r>
      <rPr>
        <sz val="9"/>
        <color rgb="FF008000"/>
        <rFont val="Arial"/>
        <family val="2"/>
      </rPr>
      <t xml:space="preserve">(mg)</t>
    </r>
  </si>
  <si>
    <r>
      <rPr>
        <b val="true"/>
        <sz val="9"/>
        <color rgb="FF008000"/>
        <rFont val="Arial"/>
        <family val="2"/>
      </rPr>
      <t xml:space="preserve">Fe </t>
    </r>
    <r>
      <rPr>
        <sz val="9"/>
        <color rgb="FF008000"/>
        <rFont val="Arial"/>
        <family val="2"/>
      </rPr>
      <t xml:space="preserve">(mg)</t>
    </r>
  </si>
  <si>
    <r>
      <rPr>
        <b val="true"/>
        <sz val="9"/>
        <color rgb="FF008000"/>
        <rFont val="Arial"/>
        <family val="2"/>
      </rPr>
      <t xml:space="preserve">Mg </t>
    </r>
    <r>
      <rPr>
        <sz val="9"/>
        <color rgb="FF008000"/>
        <rFont val="Arial"/>
        <family val="2"/>
      </rPr>
      <t xml:space="preserve">(mg)</t>
    </r>
  </si>
  <si>
    <r>
      <rPr>
        <b val="true"/>
        <sz val="9"/>
        <color rgb="FF008000"/>
        <rFont val="Arial"/>
        <family val="2"/>
      </rPr>
      <t xml:space="preserve">P </t>
    </r>
    <r>
      <rPr>
        <sz val="9"/>
        <color rgb="FF008000"/>
        <rFont val="Arial"/>
        <family val="2"/>
      </rPr>
      <t xml:space="preserve">(mg)</t>
    </r>
  </si>
  <si>
    <r>
      <rPr>
        <b val="true"/>
        <sz val="9"/>
        <color rgb="FF008000"/>
        <rFont val="Arial"/>
        <family val="2"/>
      </rPr>
      <t xml:space="preserve">K </t>
    </r>
    <r>
      <rPr>
        <sz val="9"/>
        <color rgb="FF008000"/>
        <rFont val="Arial"/>
        <family val="2"/>
      </rPr>
      <t xml:space="preserve">(mg)</t>
    </r>
  </si>
  <si>
    <r>
      <rPr>
        <b val="true"/>
        <sz val="9"/>
        <color rgb="FF008000"/>
        <rFont val="Arial"/>
        <family val="2"/>
      </rPr>
      <t xml:space="preserve">Na </t>
    </r>
    <r>
      <rPr>
        <sz val="9"/>
        <color rgb="FF008000"/>
        <rFont val="Arial"/>
        <family val="2"/>
      </rPr>
      <t xml:space="preserve">(mg)</t>
    </r>
  </si>
  <si>
    <t xml:space="preserve">B1</t>
  </si>
  <si>
    <t xml:space="preserve">Types d'aliments</t>
  </si>
  <si>
    <t xml:space="preserve">Glucides </t>
  </si>
  <si>
    <t xml:space="preserve">Cellulose </t>
  </si>
  <si>
    <t xml:space="preserve">Lipides </t>
  </si>
  <si>
    <t xml:space="preserve">Protéines </t>
  </si>
  <si>
    <t xml:space="preserve">Energie</t>
  </si>
  <si>
    <t xml:space="preserve">Eau</t>
  </si>
  <si>
    <t xml:space="preserve">Ca</t>
  </si>
  <si>
    <t xml:space="preserve">Fe </t>
  </si>
  <si>
    <t xml:space="preserve">Mg </t>
  </si>
  <si>
    <t xml:space="preserve">P </t>
  </si>
  <si>
    <t xml:space="preserve">K </t>
  </si>
  <si>
    <t xml:space="preserve">Na </t>
  </si>
  <si>
    <t xml:space="preserve">Bilan masse du menu</t>
  </si>
  <si>
    <t xml:space="preserve">en g</t>
  </si>
  <si>
    <t xml:space="preserve">Bilan énergie</t>
  </si>
  <si>
    <t xml:space="preserve">en kJ</t>
  </si>
  <si>
    <t xml:space="preserve">Graphique % aliorga</t>
  </si>
  <si>
    <t xml:space="preserve">Besoins en kJ</t>
  </si>
  <si>
    <t xml:space="preserve">Apports*100/Besoins</t>
  </si>
  <si>
    <t xml:space="preserve">Graphique bilan en % : titre</t>
  </si>
  <si>
    <t xml:space="preserve">données</t>
  </si>
  <si>
    <t xml:space="preserve">25-29 ans</t>
  </si>
  <si>
    <t xml:space="preserve">30-34 ans</t>
  </si>
  <si>
    <t xml:space="preserve">Choix Graphe%ali orga</t>
  </si>
  <si>
    <t xml:space="preserve">35-39 ans</t>
  </si>
  <si>
    <t xml:space="preserve">40-44 ans</t>
  </si>
  <si>
    <t xml:space="preserve">1: masse</t>
  </si>
  <si>
    <t xml:space="preserve">45-49 ans</t>
  </si>
  <si>
    <t xml:space="preserve">2: énergie</t>
  </si>
  <si>
    <t xml:space="preserve">Masse idéale pour l'homme</t>
  </si>
  <si>
    <t xml:space="preserve">50-54 ans</t>
  </si>
  <si>
    <t xml:space="preserve">sexe</t>
  </si>
  <si>
    <t xml:space="preserve">Homme</t>
  </si>
  <si>
    <t xml:space="preserve">55 ans et +</t>
  </si>
  <si>
    <t xml:space="preserve">Femme</t>
  </si>
  <si>
    <t xml:space="preserve">Masse</t>
  </si>
  <si>
    <t xml:space="preserve">Aliments organiques : masse en %</t>
  </si>
  <si>
    <t xml:space="preserve">Choix activité</t>
  </si>
  <si>
    <t xml:space="preserve">&gt;0,1</t>
  </si>
  <si>
    <t xml:space="preserve">Aliments minéraux : masse en %</t>
  </si>
  <si>
    <t xml:space="preserve">150 cm</t>
  </si>
  <si>
    <t xml:space="preserve">Vitamines : masse en %</t>
  </si>
  <si>
    <t xml:space="preserve">1-Adolescent (15-20ans)</t>
  </si>
  <si>
    <t xml:space="preserve">153 cm</t>
  </si>
  <si>
    <t xml:space="preserve">Aliments organiques : masse calculée</t>
  </si>
  <si>
    <t xml:space="preserve">2-Adolescente (15-20ans)</t>
  </si>
  <si>
    <t xml:space="preserve">155 cm</t>
  </si>
  <si>
    <t xml:space="preserve">Aliments minéraux :  masse calculée</t>
  </si>
  <si>
    <t xml:space="preserve">3-femme : faible activité</t>
  </si>
  <si>
    <t xml:space="preserve">158 cm</t>
  </si>
  <si>
    <t xml:space="preserve">6 3,2</t>
  </si>
  <si>
    <t xml:space="preserve">Vitamines : masse  masse calculée</t>
  </si>
  <si>
    <t xml:space="preserve">4-homme : faible activité</t>
  </si>
  <si>
    <t xml:space="preserve">160 cm</t>
  </si>
  <si>
    <t xml:space="preserve">5-femme :  activité moyenne</t>
  </si>
  <si>
    <t xml:space="preserve">163 cm</t>
  </si>
  <si>
    <t xml:space="preserve">Bilan des apports</t>
  </si>
  <si>
    <t xml:space="preserve">6-homme :  activité moyenne</t>
  </si>
  <si>
    <t xml:space="preserve">165 cm</t>
  </si>
  <si>
    <t xml:space="preserve">Rapports en % des apports/besoins</t>
  </si>
  <si>
    <t xml:space="preserve">168 cm</t>
  </si>
  <si>
    <t xml:space="preserve">Graphe Bilan en %</t>
  </si>
  <si>
    <t xml:space="preserve">170 cm</t>
  </si>
  <si>
    <t xml:space="preserve">173 cm</t>
  </si>
  <si>
    <t xml:space="preserve">Ali orga en masse</t>
  </si>
  <si>
    <t xml:space="preserve">175 cm</t>
  </si>
  <si>
    <t xml:space="preserve">Ali orga en énergie</t>
  </si>
  <si>
    <t xml:space="preserve">178 cm</t>
  </si>
  <si>
    <t xml:space="preserve">ali min</t>
  </si>
  <si>
    <t xml:space="preserve">180 cm</t>
  </si>
  <si>
    <t xml:space="preserve">vitamines</t>
  </si>
  <si>
    <t xml:space="preserve">183 cm</t>
  </si>
  <si>
    <t xml:space="preserve">185 cm</t>
  </si>
  <si>
    <t xml:space="preserve">188 cm</t>
  </si>
  <si>
    <t xml:space="preserve">190 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0"/>
    <numFmt numFmtId="167" formatCode="0.0"/>
    <numFmt numFmtId="168" formatCode="General"/>
    <numFmt numFmtId="169" formatCode="0.000"/>
    <numFmt numFmtId="170" formatCode="0.00"/>
    <numFmt numFmtId="171" formatCode="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800000"/>
      <name val="Arial"/>
      <family val="2"/>
    </font>
    <font>
      <b val="true"/>
      <sz val="10"/>
      <name val="Desdemona"/>
      <family val="0"/>
    </font>
    <font>
      <sz val="72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12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8"/>
      <color rgb="FFFF000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4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sz val="8"/>
      <color rgb="FFFF00FF"/>
      <name val="Arial"/>
      <family val="0"/>
    </font>
    <font>
      <sz val="8"/>
      <color rgb="FF0000FF"/>
      <name val="Arial"/>
      <family val="0"/>
    </font>
    <font>
      <sz val="8"/>
      <color rgb="FF800080"/>
      <name val="Arial"/>
      <family val="2"/>
    </font>
    <font>
      <sz val="8"/>
      <color rgb="FF008000"/>
      <name val="Arial"/>
      <family val="0"/>
    </font>
    <font>
      <sz val="8"/>
      <color rgb="FF800000"/>
      <name val="Arial"/>
      <family val="0"/>
    </font>
    <font>
      <sz val="8"/>
      <color rgb="FFFF00FF"/>
      <name val="Arial"/>
      <family val="2"/>
    </font>
    <font>
      <b val="true"/>
      <sz val="8"/>
      <color rgb="FF008000"/>
      <name val="Arial"/>
      <family val="0"/>
    </font>
    <font>
      <sz val="8"/>
      <name val="Arial"/>
      <family val="2"/>
    </font>
    <font>
      <b val="true"/>
      <sz val="10"/>
      <color rgb="FF800000"/>
      <name val="Arial"/>
      <family val="2"/>
    </font>
    <font>
      <b val="true"/>
      <sz val="20"/>
      <color rgb="FF000080"/>
      <name val="Arial"/>
      <family val="2"/>
    </font>
    <font>
      <b val="true"/>
      <sz val="20"/>
      <color rgb="FF008000"/>
      <name val="Arial"/>
      <family val="2"/>
    </font>
    <font>
      <b val="true"/>
      <sz val="20"/>
      <color rgb="FF80000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0"/>
    </font>
    <font>
      <b val="true"/>
      <sz val="8"/>
      <color rgb="FF800000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color rgb="FFFFFFFF"/>
      <name val="Arial"/>
      <family val="2"/>
    </font>
    <font>
      <sz val="10"/>
      <color rgb="FF800080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sz val="8"/>
      <color rgb="FF8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800080"/>
      <name val="Arial"/>
      <family val="0"/>
    </font>
    <font>
      <b val="true"/>
      <sz val="10"/>
      <color rgb="FF802060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80"/>
      </right>
      <top style="medium">
        <color rgb="FF0000FF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FF00FF"/>
      </left>
      <right/>
      <top style="thin">
        <color rgb="FFFF00FF"/>
      </top>
      <bottom style="medium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hair">
        <color rgb="FF808080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8000"/>
      </right>
      <top/>
      <bottom/>
      <diagonal/>
    </border>
    <border diagonalUp="false" diagonalDown="false">
      <left style="medium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medium">
        <color rgb="FF800000"/>
      </right>
      <top/>
      <bottom/>
      <diagonal/>
    </border>
    <border diagonalUp="false" diagonalDown="false">
      <left style="thin">
        <color rgb="FFFF00FF"/>
      </left>
      <right style="hair">
        <color rgb="FFFF00FF"/>
      </right>
      <top/>
      <bottom/>
      <diagonal/>
    </border>
    <border diagonalUp="false" diagonalDown="false">
      <left style="hair">
        <color rgb="FFFF00FF"/>
      </left>
      <right style="hair">
        <color rgb="FFFF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800000"/>
      </left>
      <right style="hair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>
        <color rgb="FF008000"/>
      </left>
      <right style="hair"/>
      <top/>
      <bottom style="hair"/>
      <diagonal/>
    </border>
    <border diagonalUp="false" diagonalDown="false">
      <left/>
      <right style="medium">
        <color rgb="FF008000"/>
      </right>
      <top/>
      <bottom style="hair"/>
      <diagonal/>
    </border>
    <border diagonalUp="false" diagonalDown="false">
      <left style="medium">
        <color rgb="FF800000"/>
      </left>
      <right style="hair"/>
      <top/>
      <bottom style="hair"/>
      <diagonal/>
    </border>
    <border diagonalUp="false" diagonalDown="false">
      <left/>
      <right style="medium">
        <color rgb="FF800000"/>
      </right>
      <top/>
      <bottom style="hair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medium">
        <color rgb="FF800000"/>
      </left>
      <right/>
      <top style="thin">
        <color rgb="FF800000"/>
      </top>
      <bottom/>
      <diagonal/>
    </border>
    <border diagonalUp="false" diagonalDown="false">
      <left style="hair">
        <color rgb="FF800000"/>
      </left>
      <right/>
      <top style="thin">
        <color rgb="FF800000"/>
      </top>
      <bottom/>
      <diagonal/>
    </border>
    <border diagonalUp="false" diagonalDown="false">
      <left style="hair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800000"/>
      </left>
      <right style="hair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hair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80"/>
      </left>
      <right style="hair">
        <color rgb="FF800080"/>
      </right>
      <top/>
      <bottom style="medium">
        <color rgb="FF800080"/>
      </bottom>
      <diagonal/>
    </border>
    <border diagonalUp="false" diagonalDown="false">
      <left/>
      <right style="hair">
        <color rgb="FF800080"/>
      </right>
      <top/>
      <bottom style="medium">
        <color rgb="FF800080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6213596472078"/>
          <c:y val="0.156508549365692"/>
          <c:w val="0.957778456970703"/>
          <c:h val="0.8210148924434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AC$165:$AH$165</c:f>
              <c:strCache>
                <c:ptCount val="6"/>
                <c:pt idx="0">
                  <c:v>A</c:v>
                </c:pt>
                <c:pt idx="1">
                  <c:v>ProA</c:v>
                </c:pt>
                <c:pt idx="2">
                  <c:v>B1</c:v>
                </c:pt>
                <c:pt idx="3">
                  <c:v>B2</c:v>
                </c:pt>
                <c:pt idx="4">
                  <c:v>C</c:v>
                </c:pt>
                <c:pt idx="5">
                  <c:v> D</c:v>
                </c:pt>
              </c:strCache>
            </c:strRef>
          </c:cat>
          <c:val>
            <c:numRef>
              <c:f>Menu!$AC$166:$AH$1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7370871"/>
        <c:axId val="6109540"/>
        <c:axId val="0"/>
      </c:bar3DChart>
      <c:catAx>
        <c:axId val="47370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540"/>
        <c:crossesAt val="0"/>
        <c:auto val="1"/>
        <c:lblAlgn val="ctr"/>
        <c:lblOffset val="100"/>
        <c:noMultiLvlLbl val="0"/>
      </c:catAx>
      <c:valAx>
        <c:axId val="610954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087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6213596472078"/>
          <c:y val="0.0654991726420298"/>
          <c:w val="0.963410906868096"/>
          <c:h val="0.9120242691671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enu!$A$158,Menu!$A$160</c:f>
              <c:multiLvlStrCache>
                <c:ptCount val="1"/>
                <c:lvl>
                  <c:pt idx="0">
                    <c:v>Besoins en kJ</c:v>
                  </c:pt>
                </c:lvl>
                <c:lvl>
                  <c:pt idx="0">
                    <c:v>Bilan énergie</c:v>
                  </c:pt>
                </c:lvl>
              </c:multiLvlStrCache>
            </c:multiLvlStrRef>
          </c:cat>
          <c:val>
            <c:numRef>
              <c:f>Menu!$AG$158,Menu!$AG$160</c:f>
              <c:numCache>
                <c:formatCode>General</c:formatCode>
                <c:ptCount val="2"/>
                <c:pt idx="0">
                  <c:v>0</c:v>
                </c:pt>
                <c:pt idx="1">
                  <c:v>13500</c:v>
                </c:pt>
              </c:numCache>
            </c:numRef>
          </c:val>
        </c:ser>
        <c:gapWidth val="150"/>
        <c:shape val="box"/>
        <c:axId val="91035798"/>
        <c:axId val="70236064"/>
        <c:axId val="0"/>
      </c:bar3DChart>
      <c:catAx>
        <c:axId val="91035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6064"/>
        <c:crossesAt val="0"/>
        <c:auto val="1"/>
        <c:lblAlgn val="ctr"/>
        <c:lblOffset val="100"/>
        <c:noMultiLvlLbl val="0"/>
      </c:catAx>
      <c:valAx>
        <c:axId val="7023606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579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6213596472078"/>
          <c:y val="0.120794263651407"/>
          <c:w val="0.963410906868096"/>
          <c:h val="0.8567291781577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AC$162:$AH$162</c:f>
              <c:strCache>
                <c:ptCount val="6"/>
                <c:pt idx="0">
                  <c:v>A</c:v>
                </c:pt>
                <c:pt idx="1">
                  <c:v>ProA</c:v>
                </c:pt>
                <c:pt idx="2">
                  <c:v>B1</c:v>
                </c:pt>
                <c:pt idx="3">
                  <c:v>B2</c:v>
                </c:pt>
                <c:pt idx="4">
                  <c:v>C</c:v>
                </c:pt>
                <c:pt idx="5">
                  <c:v> D</c:v>
                </c:pt>
              </c:strCache>
            </c:strRef>
          </c:cat>
          <c:val>
            <c:numRef>
              <c:f>Menu!$AC$163:$AH$1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5606981"/>
        <c:axId val="32882615"/>
        <c:axId val="0"/>
      </c:bar3DChart>
      <c:catAx>
        <c:axId val="85606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2615"/>
        <c:crossesAt val="0"/>
        <c:auto val="1"/>
        <c:lblAlgn val="ctr"/>
        <c:lblOffset val="100"/>
        <c:noMultiLvlLbl val="0"/>
      </c:catAx>
      <c:valAx>
        <c:axId val="32882615"/>
        <c:scaling>
          <c:orientation val="minMax"/>
          <c:max val="1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6981"/>
        <c:crossesAt val="1"/>
        <c:crossBetween val="midCat"/>
        <c:majorUnit val="10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536261625115"/>
          <c:y val="0.246759514616657"/>
          <c:w val="0.799065624590665"/>
          <c:h val="0.52102868174296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enu!$AC$156:$AF$156</c:f>
              <c:strCache>
                <c:ptCount val="4"/>
                <c:pt idx="0">
                  <c:v>Glucides </c:v>
                </c:pt>
                <c:pt idx="1">
                  <c:v>Cellulose </c:v>
                </c:pt>
                <c:pt idx="2">
                  <c:v>Lipides </c:v>
                </c:pt>
                <c:pt idx="3">
                  <c:v>Protéines </c:v>
                </c:pt>
              </c:strCache>
            </c:strRef>
          </c:cat>
          <c:val>
            <c:numRef>
              <c:f>Menu!$AC$159:$AF$15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47520</xdr:rowOff>
    </xdr:from>
    <xdr:to>
      <xdr:col>7</xdr:col>
      <xdr:colOff>662760</xdr:colOff>
      <xdr:row>20</xdr:row>
      <xdr:rowOff>104760</xdr:rowOff>
    </xdr:to>
    <xdr:sp>
      <xdr:nvSpPr>
        <xdr:cNvPr id="0" name="Texte 8"/>
        <xdr:cNvSpPr/>
      </xdr:nvSpPr>
      <xdr:spPr>
        <a:xfrm>
          <a:off x="68400" y="47520"/>
          <a:ext cx="6048360" cy="3295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7200" spc="-1" strike="noStrike">
            <a:latin typeface="Times New Roman"/>
          </a:endParaRPr>
        </a:p>
        <a:p>
          <a:pPr algn="r"/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320</xdr:colOff>
      <xdr:row>0</xdr:row>
      <xdr:rowOff>105120</xdr:rowOff>
    </xdr:from>
    <xdr:to>
      <xdr:col>5</xdr:col>
      <xdr:colOff>244440</xdr:colOff>
      <xdr:row>20</xdr:row>
      <xdr:rowOff>66240</xdr:rowOff>
    </xdr:to>
    <xdr:pic>
      <xdr:nvPicPr>
        <xdr:cNvPr id="1" name="Image 19" descr=""/>
        <xdr:cNvPicPr/>
      </xdr:nvPicPr>
      <xdr:blipFill>
        <a:blip r:embed="rId2"/>
        <a:stretch/>
      </xdr:blipFill>
      <xdr:spPr>
        <a:xfrm>
          <a:off x="292320" y="105120"/>
          <a:ext cx="3847680" cy="31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7160</xdr:colOff>
      <xdr:row>18</xdr:row>
      <xdr:rowOff>75960</xdr:rowOff>
    </xdr:from>
    <xdr:to>
      <xdr:col>7</xdr:col>
      <xdr:colOff>614160</xdr:colOff>
      <xdr:row>20</xdr:row>
      <xdr:rowOff>66240</xdr:rowOff>
    </xdr:to>
    <xdr:sp>
      <xdr:nvSpPr>
        <xdr:cNvPr id="2" name="Texte 11"/>
        <xdr:cNvSpPr/>
      </xdr:nvSpPr>
      <xdr:spPr>
        <a:xfrm>
          <a:off x="4392720" y="2990520"/>
          <a:ext cx="16754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Desdemona"/>
            </a:rPr>
            <a:t>Académie de Poitie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Desdemona"/>
            </a:rPr>
            <a:t>JM Coula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280</xdr:colOff>
      <xdr:row>0</xdr:row>
      <xdr:rowOff>47520</xdr:rowOff>
    </xdr:from>
    <xdr:to>
      <xdr:col>7</xdr:col>
      <xdr:colOff>643680</xdr:colOff>
      <xdr:row>16</xdr:row>
      <xdr:rowOff>9360</xdr:rowOff>
    </xdr:to>
    <xdr:sp>
      <xdr:nvSpPr>
        <xdr:cNvPr id="3" name="Texte 20"/>
        <xdr:cNvSpPr/>
      </xdr:nvSpPr>
      <xdr:spPr>
        <a:xfrm>
          <a:off x="1665720" y="47520"/>
          <a:ext cx="443196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200" spc="-1" strike="noStrike">
              <a:solidFill>
                <a:srgbClr val="800000"/>
              </a:solidFill>
              <a:latin typeface="Arial"/>
            </a:rPr>
            <a:t>Banque aliments</a:t>
          </a:r>
          <a:endParaRPr b="0" lang="en-US" sz="7200" spc="-1" strike="noStrike">
            <a:latin typeface="Times New Roman"/>
          </a:endParaRPr>
        </a:p>
        <a:p>
          <a:pPr algn="r"/>
          <a:endParaRPr b="0" lang="en-US" sz="72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Académie de Poitiers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200</xdr:colOff>
          <xdr:row>0</xdr:row>
          <xdr:rowOff>47880</xdr:rowOff>
        </xdr:from>
        <xdr:to>
          <xdr:col>1</xdr:col>
          <xdr:colOff>959040</xdr:colOff>
          <xdr:row>1</xdr:row>
          <xdr:rowOff>763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3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4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5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6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7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8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9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0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1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2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13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14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15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16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17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18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19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20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21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22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23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24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25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26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27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28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29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30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31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32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33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34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35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36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37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38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39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40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41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42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43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44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45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250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251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252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253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254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255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256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257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258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259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260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261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262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263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264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265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266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267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268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269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270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271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272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273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274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275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276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77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78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279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280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281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282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283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84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320</xdr:colOff>
          <xdr:row>3</xdr:row>
          <xdr:rowOff>27000</xdr:rowOff>
        </xdr:from>
        <xdr:to>
          <xdr:col>1</xdr:col>
          <xdr:colOff>1520280</xdr:colOff>
          <xdr:row>4</xdr:row>
          <xdr:rowOff>46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4</xdr:row>
          <xdr:rowOff>79560</xdr:rowOff>
        </xdr:from>
        <xdr:to>
          <xdr:col>2</xdr:col>
          <xdr:colOff>-1285560</xdr:colOff>
          <xdr:row>15</xdr:row>
          <xdr:rowOff>117360</xdr:rowOff>
        </xdr:to>
        <xdr:sp>
          <xdr:nvSpPr>
            <xdr:cNvPr id="0" name="Option Button 10" descr="H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e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Masse idé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se idé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7960</xdr:colOff>
          <xdr:row>4</xdr:row>
          <xdr:rowOff>105840</xdr:rowOff>
        </xdr:from>
        <xdr:to>
          <xdr:col>2</xdr:col>
          <xdr:colOff>-513000</xdr:colOff>
          <xdr:row>5</xdr:row>
          <xdr:rowOff>153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5</xdr:row>
          <xdr:rowOff>136440</xdr:rowOff>
        </xdr:from>
        <xdr:to>
          <xdr:col>2</xdr:col>
          <xdr:colOff>-573480</xdr:colOff>
          <xdr:row>17</xdr:row>
          <xdr:rowOff>32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7</xdr:row>
          <xdr:rowOff>31680</xdr:rowOff>
        </xdr:from>
        <xdr:to>
          <xdr:col>2</xdr:col>
          <xdr:colOff>-573480</xdr:colOff>
          <xdr:row>18</xdr:row>
          <xdr:rowOff>50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840</xdr:colOff>
          <xdr:row>0</xdr:row>
          <xdr:rowOff>56880</xdr:rowOff>
        </xdr:from>
        <xdr:to>
          <xdr:col>1</xdr:col>
          <xdr:colOff>1540800</xdr:colOff>
          <xdr:row>1</xdr:row>
          <xdr:rowOff>856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Bilan : masse des apports d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: masse des apports du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31360</xdr:colOff>
          <xdr:row>1</xdr:row>
          <xdr:rowOff>136440</xdr:rowOff>
        </xdr:from>
        <xdr:to>
          <xdr:col>1</xdr:col>
          <xdr:colOff>1835640</xdr:colOff>
          <xdr:row>3</xdr:row>
          <xdr:rowOff>69480</xdr:rowOff>
        </xdr:to>
        <xdr:sp>
          <xdr:nvSpPr>
            <xdr:cNvPr id="0" name="Option Button 2" descr="Aliments organiques (en 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iments organiques (en 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Aliments minéraux (en m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iments minéraux (en m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itamines (en m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tamines (en mg)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Bilan en % des apports du menu par rapport aux beso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n % des apports du menu par rapport aux beso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5440</xdr:colOff>
          <xdr:row>1</xdr:row>
          <xdr:rowOff>118080</xdr:rowOff>
        </xdr:from>
        <xdr:to>
          <xdr:col>1</xdr:col>
          <xdr:colOff>1930680</xdr:colOff>
          <xdr:row>3</xdr:row>
          <xdr:rowOff>51120</xdr:rowOff>
        </xdr:to>
        <xdr:sp>
          <xdr:nvSpPr>
            <xdr:cNvPr id="0" name="Option Button 3" descr="Aliments organiques (énergi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iments organiques (énergi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Aliments minér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iments minér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itami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tamines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4280</xdr:colOff>
          <xdr:row>2</xdr:row>
          <xdr:rowOff>73800</xdr:rowOff>
        </xdr:from>
        <xdr:to>
          <xdr:col>1</xdr:col>
          <xdr:colOff>943200</xdr:colOff>
          <xdr:row>3</xdr:row>
          <xdr:rowOff>168480</xdr:rowOff>
        </xdr:to>
        <xdr:sp>
          <xdr:nvSpPr>
            <xdr:cNvPr id="0" name="Option Button 2" descr="% en M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 en M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Apports en aliments organiques exprimés e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orts en aliments organiques exprimés e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en % d'éner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 % d'énergi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Recherche d'un ali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 d'un ali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48</xdr:col>
      <xdr:colOff>7020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Recherche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uiv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ivant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8</xdr:row>
      <xdr:rowOff>0</xdr:rowOff>
    </xdr:from>
    <xdr:to>
      <xdr:col>48</xdr:col>
      <xdr:colOff>70200</xdr:colOff>
      <xdr:row>2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Aliment trouvé 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iment trouvé :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T.Macro.décaler">
                <anchor moveWithCells="true" sizeWithCells="false">
                  <from>
                    <xdr:col>34</xdr:col>
                    <xdr:colOff>0</xdr:colOff>
                    <xdr:row>22</xdr:row>
                    <xdr:rowOff>0</xdr:rowOff>
                  </from>
                  <to>
                    <xdr:col>49</xdr:col>
                    <xdr:colOff>36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true" autoFill="0" autoPict="0" macro="XLT.Macro.cherche">
                <anchor moveWithCells="true" sizeWithCells="false">
                  <from>
                    <xdr:col>15</xdr:col>
                    <xdr:colOff>0</xdr:colOff>
                    <xdr:row>22</xdr:row>
                    <xdr:rowOff>0</xdr:rowOff>
                  </from>
                  <to>
                    <xdr:col>29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S4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8" min="4" style="0" width="10.13"/>
    <col collapsed="false" customWidth="true" hidden="false" outlineLevel="0" max="9" min="9" style="0" width="6.13"/>
    <col collapsed="false" customWidth="true" hidden="false" outlineLevel="0" max="16" min="10" style="0" width="7.28"/>
    <col collapsed="false" customWidth="true" hidden="false" outlineLevel="0" max="17" min="17" style="0" width="1.13"/>
    <col collapsed="false" customWidth="true" hidden="false" outlineLevel="0" max="27" min="18" style="0" width="5.13"/>
    <col collapsed="false" customWidth="true" hidden="false" outlineLevel="0" max="28" min="28" style="0" width="1.13"/>
    <col collapsed="false" customWidth="true" hidden="false" outlineLevel="0" max="29" min="29" style="0" width="19.85"/>
    <col collapsed="false" customWidth="true" hidden="false" outlineLevel="0" max="30" min="30" style="0" width="11.99"/>
    <col collapsed="false" customWidth="true" hidden="false" outlineLevel="0" max="31" min="31" style="0" width="20.28"/>
  </cols>
  <sheetData>
    <row r="1" customFormat="false" ht="21.9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5"/>
      <c r="J1" s="6" t="s">
        <v>1</v>
      </c>
      <c r="K1" s="6"/>
      <c r="L1" s="6"/>
      <c r="M1" s="6"/>
      <c r="N1" s="6"/>
      <c r="O1" s="6"/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3</v>
      </c>
      <c r="AD1" s="8"/>
      <c r="AF1" s="9" t="s">
        <v>4</v>
      </c>
      <c r="AG1" s="10" t="s">
        <v>5</v>
      </c>
      <c r="AH1" s="11" t="s">
        <v>6</v>
      </c>
      <c r="AI1" s="12" t="s">
        <v>7</v>
      </c>
      <c r="AJ1" s="13" t="s">
        <v>8</v>
      </c>
      <c r="AK1" s="13" t="s">
        <v>9</v>
      </c>
      <c r="AL1" s="14" t="s">
        <v>10</v>
      </c>
      <c r="AM1" s="15" t="s">
        <v>11</v>
      </c>
      <c r="AN1" s="16" t="s">
        <v>6</v>
      </c>
      <c r="AO1" s="17" t="s">
        <v>12</v>
      </c>
      <c r="AP1" s="18" t="s">
        <v>13</v>
      </c>
      <c r="AQ1" s="18" t="s">
        <v>14</v>
      </c>
      <c r="AR1" s="18" t="s">
        <v>15</v>
      </c>
      <c r="AS1" s="18" t="s">
        <v>16</v>
      </c>
      <c r="AT1" s="18" t="s">
        <v>17</v>
      </c>
      <c r="AU1" s="19" t="s">
        <v>18</v>
      </c>
      <c r="AV1" s="11" t="s">
        <v>6</v>
      </c>
      <c r="AW1" s="20" t="s">
        <v>19</v>
      </c>
      <c r="AX1" s="21" t="s">
        <v>20</v>
      </c>
      <c r="AY1" s="21" t="s">
        <v>21</v>
      </c>
      <c r="AZ1" s="21" t="s">
        <v>22</v>
      </c>
      <c r="BA1" s="21" t="s">
        <v>23</v>
      </c>
      <c r="BB1" s="21" t="s">
        <v>24</v>
      </c>
      <c r="BC1" s="21" t="s">
        <v>25</v>
      </c>
      <c r="BD1" s="21" t="s">
        <v>26</v>
      </c>
      <c r="BE1" s="21" t="s">
        <v>27</v>
      </c>
      <c r="BF1" s="22" t="s">
        <v>28</v>
      </c>
      <c r="BG1" s="11" t="s">
        <v>6</v>
      </c>
      <c r="BH1" s="23" t="s">
        <v>29</v>
      </c>
    </row>
    <row r="2" s="31" customFormat="true" ht="30" hidden="false" customHeight="true" outlineLevel="0" collapsed="false">
      <c r="A2" s="24" t="s">
        <v>4</v>
      </c>
      <c r="B2" s="10" t="s">
        <v>5</v>
      </c>
      <c r="C2" s="25" t="s">
        <v>30</v>
      </c>
      <c r="D2" s="26" t="s">
        <v>31</v>
      </c>
      <c r="E2" s="27" t="s">
        <v>8</v>
      </c>
      <c r="F2" s="27" t="s">
        <v>32</v>
      </c>
      <c r="G2" s="28" t="s">
        <v>10</v>
      </c>
      <c r="H2" s="29" t="s">
        <v>11</v>
      </c>
      <c r="I2" s="16" t="s">
        <v>6</v>
      </c>
      <c r="J2" s="17" t="s">
        <v>12</v>
      </c>
      <c r="K2" s="18" t="s">
        <v>13</v>
      </c>
      <c r="L2" s="18" t="s">
        <v>14</v>
      </c>
      <c r="M2" s="18" t="s">
        <v>15</v>
      </c>
      <c r="N2" s="18" t="s">
        <v>16</v>
      </c>
      <c r="O2" s="18" t="s">
        <v>17</v>
      </c>
      <c r="P2" s="19" t="s">
        <v>18</v>
      </c>
      <c r="Q2" s="11" t="s">
        <v>6</v>
      </c>
      <c r="R2" s="20" t="s">
        <v>19</v>
      </c>
      <c r="S2" s="21" t="s">
        <v>20</v>
      </c>
      <c r="T2" s="21" t="s">
        <v>21</v>
      </c>
      <c r="U2" s="21" t="s">
        <v>22</v>
      </c>
      <c r="V2" s="21" t="s">
        <v>23</v>
      </c>
      <c r="W2" s="21" t="s">
        <v>24</v>
      </c>
      <c r="X2" s="21" t="s">
        <v>25</v>
      </c>
      <c r="Y2" s="21" t="s">
        <v>26</v>
      </c>
      <c r="Z2" s="21" t="s">
        <v>27</v>
      </c>
      <c r="AA2" s="22" t="s">
        <v>28</v>
      </c>
      <c r="AB2" s="11" t="s">
        <v>6</v>
      </c>
      <c r="AC2" s="23" t="s">
        <v>29</v>
      </c>
      <c r="AD2" s="30" t="s">
        <v>33</v>
      </c>
      <c r="AE2" s="0"/>
      <c r="AF2" s="0"/>
      <c r="AG2" s="0" t="s">
        <v>34</v>
      </c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</row>
    <row r="3" customFormat="false" ht="12.75" hidden="false" customHeight="false" outlineLevel="0" collapsed="false">
      <c r="A3" s="32" t="s">
        <v>35</v>
      </c>
      <c r="B3" s="33"/>
      <c r="C3" s="34"/>
      <c r="D3" s="35" t="n">
        <v>10</v>
      </c>
      <c r="E3" s="35" t="n">
        <v>2.1</v>
      </c>
      <c r="F3" s="35" t="n">
        <v>0.1</v>
      </c>
      <c r="G3" s="36" t="n">
        <v>0.8</v>
      </c>
      <c r="H3" s="37" t="n">
        <v>177</v>
      </c>
      <c r="I3" s="38"/>
      <c r="J3" s="39" t="n">
        <v>86.7</v>
      </c>
      <c r="K3" s="40" t="n">
        <v>16</v>
      </c>
      <c r="L3" s="40" t="n">
        <v>0.4</v>
      </c>
      <c r="M3" s="40" t="n">
        <v>11</v>
      </c>
      <c r="N3" s="40" t="n">
        <v>20</v>
      </c>
      <c r="O3" s="40" t="n">
        <v>315</v>
      </c>
      <c r="P3" s="41" t="n">
        <v>2</v>
      </c>
      <c r="Q3" s="42"/>
      <c r="R3" s="43" t="n">
        <v>0</v>
      </c>
      <c r="S3" s="44" t="n">
        <v>1500</v>
      </c>
      <c r="T3" s="45" t="n">
        <v>0.04</v>
      </c>
      <c r="U3" s="45" t="n">
        <v>0.05</v>
      </c>
      <c r="V3" s="45" t="n">
        <v>0.6</v>
      </c>
      <c r="W3" s="45" t="n">
        <v>0.27</v>
      </c>
      <c r="X3" s="45" t="n">
        <v>0.07</v>
      </c>
      <c r="Y3" s="45" t="n">
        <v>7</v>
      </c>
      <c r="Z3" s="45" t="n">
        <v>0</v>
      </c>
      <c r="AA3" s="46" t="n">
        <v>0.7</v>
      </c>
      <c r="AB3" s="47"/>
      <c r="AC3" s="48" t="s">
        <v>36</v>
      </c>
      <c r="AD3" s="49" t="s">
        <v>37</v>
      </c>
    </row>
    <row r="4" customFormat="false" ht="12.75" hidden="false" customHeight="false" outlineLevel="0" collapsed="false">
      <c r="A4" s="32" t="s">
        <v>38</v>
      </c>
      <c r="B4" s="33"/>
      <c r="C4" s="34"/>
      <c r="D4" s="35" t="n">
        <v>39.3</v>
      </c>
      <c r="E4" s="35" t="n">
        <v>13.7</v>
      </c>
      <c r="F4" s="35" t="n">
        <v>0.6</v>
      </c>
      <c r="G4" s="36" t="n">
        <v>4</v>
      </c>
      <c r="H4" s="37" t="n">
        <v>868</v>
      </c>
      <c r="I4" s="38"/>
      <c r="J4" s="39" t="n">
        <v>23</v>
      </c>
      <c r="K4" s="40" t="n">
        <v>55</v>
      </c>
      <c r="L4" s="40" t="n">
        <v>5.2</v>
      </c>
      <c r="M4" s="40" t="n">
        <v>52</v>
      </c>
      <c r="N4" s="40" t="n">
        <v>131</v>
      </c>
      <c r="O4" s="40" t="n">
        <v>1520</v>
      </c>
      <c r="P4" s="41" t="n">
        <v>14</v>
      </c>
      <c r="Q4" s="42"/>
      <c r="R4" s="43" t="n">
        <v>0</v>
      </c>
      <c r="S4" s="44" t="n">
        <v>4700</v>
      </c>
      <c r="T4" s="45" t="n">
        <v>0.01</v>
      </c>
      <c r="U4" s="45" t="n">
        <v>0.16</v>
      </c>
      <c r="V4" s="45" t="n">
        <v>3.2</v>
      </c>
      <c r="W4" s="45" t="n">
        <v>0.72</v>
      </c>
      <c r="X4" s="45" t="n">
        <v>0.26</v>
      </c>
      <c r="Y4" s="45" t="n">
        <v>8</v>
      </c>
      <c r="Z4" s="45" t="n">
        <v>0</v>
      </c>
      <c r="AA4" s="46" t="n">
        <v>4.5</v>
      </c>
      <c r="AB4" s="47"/>
      <c r="AC4" s="48" t="s">
        <v>36</v>
      </c>
      <c r="AD4" s="49" t="s">
        <v>37</v>
      </c>
    </row>
    <row r="5" customFormat="false" ht="12.75" hidden="false" customHeight="false" outlineLevel="0" collapsed="false">
      <c r="A5" s="32" t="s">
        <v>39</v>
      </c>
      <c r="B5" s="33"/>
      <c r="C5" s="34"/>
      <c r="D5" s="35" t="n">
        <v>16</v>
      </c>
      <c r="E5" s="35" t="n">
        <v>1.3</v>
      </c>
      <c r="F5" s="35" t="n">
        <v>0.1</v>
      </c>
      <c r="G5" s="36" t="n">
        <v>0.5</v>
      </c>
      <c r="H5" s="37" t="n">
        <v>271</v>
      </c>
      <c r="I5" s="38"/>
      <c r="J5" s="39" t="n">
        <v>81.7</v>
      </c>
      <c r="K5" s="40" t="n">
        <v>11</v>
      </c>
      <c r="L5" s="40" t="n">
        <v>0.4</v>
      </c>
      <c r="M5" s="40" t="n">
        <v>8</v>
      </c>
      <c r="N5" s="40" t="n">
        <v>13</v>
      </c>
      <c r="O5" s="40" t="n">
        <v>144</v>
      </c>
      <c r="P5" s="41" t="n">
        <v>8</v>
      </c>
      <c r="Q5" s="42"/>
      <c r="R5" s="43" t="n">
        <v>0</v>
      </c>
      <c r="S5" s="44" t="n">
        <v>600</v>
      </c>
      <c r="T5" s="45" t="n">
        <v>0.02</v>
      </c>
      <c r="U5" s="45" t="n">
        <v>0.02</v>
      </c>
      <c r="V5" s="45" t="n">
        <v>0.37</v>
      </c>
      <c r="W5" s="45" t="n">
        <v>0.07</v>
      </c>
      <c r="X5" s="45" t="n">
        <v>0.05</v>
      </c>
      <c r="Y5" s="45" t="n">
        <v>3</v>
      </c>
      <c r="Z5" s="45" t="n">
        <v>0</v>
      </c>
      <c r="AA5" s="46" t="n">
        <v>0.9</v>
      </c>
      <c r="AB5" s="47"/>
      <c r="AC5" s="48" t="s">
        <v>36</v>
      </c>
      <c r="AD5" s="49" t="s">
        <v>37</v>
      </c>
    </row>
    <row r="6" customFormat="false" ht="12.75" hidden="false" customHeight="false" outlineLevel="0" collapsed="false">
      <c r="A6" s="32" t="s">
        <v>40</v>
      </c>
      <c r="B6" s="33"/>
      <c r="C6" s="34"/>
      <c r="D6" s="35" t="n">
        <v>28.1</v>
      </c>
      <c r="E6" s="35" t="n">
        <v>1.1</v>
      </c>
      <c r="F6" s="35" t="n">
        <v>0.15</v>
      </c>
      <c r="G6" s="36" t="n">
        <v>6</v>
      </c>
      <c r="H6" s="37" t="n">
        <v>576.84</v>
      </c>
      <c r="I6" s="38"/>
      <c r="J6" s="39" t="n">
        <v>63.4</v>
      </c>
      <c r="K6" s="40" t="n">
        <v>26</v>
      </c>
      <c r="L6" s="40" t="n">
        <v>1.3</v>
      </c>
      <c r="M6" s="40" t="n">
        <v>0</v>
      </c>
      <c r="N6" s="40" t="n">
        <v>98</v>
      </c>
      <c r="O6" s="40" t="n">
        <v>67</v>
      </c>
      <c r="P6" s="41" t="n">
        <v>66</v>
      </c>
      <c r="Q6" s="42"/>
      <c r="R6" s="43" t="n">
        <v>0</v>
      </c>
      <c r="S6" s="44" t="n">
        <v>0</v>
      </c>
      <c r="T6" s="45" t="n">
        <v>0.2</v>
      </c>
      <c r="U6" s="45" t="n">
        <v>0.08</v>
      </c>
      <c r="V6" s="45" t="n">
        <v>0.6</v>
      </c>
      <c r="W6" s="45" t="n">
        <v>0.6</v>
      </c>
      <c r="X6" s="45" t="n">
        <v>1.2</v>
      </c>
      <c r="Y6" s="45" t="n">
        <v>14</v>
      </c>
      <c r="Z6" s="45" t="n">
        <v>0</v>
      </c>
      <c r="AA6" s="46" t="n">
        <v>0</v>
      </c>
      <c r="AB6" s="47"/>
      <c r="AC6" s="48" t="s">
        <v>41</v>
      </c>
      <c r="AD6" s="49" t="s">
        <v>37</v>
      </c>
    </row>
    <row r="7" customFormat="false" ht="12.75" hidden="false" customHeight="false" outlineLevel="0" collapsed="false">
      <c r="A7" s="32" t="s">
        <v>42</v>
      </c>
      <c r="B7" s="33"/>
      <c r="C7" s="34"/>
      <c r="D7" s="35" t="n">
        <v>4.5</v>
      </c>
      <c r="E7" s="35" t="n">
        <v>15</v>
      </c>
      <c r="F7" s="35" t="n">
        <v>53.5</v>
      </c>
      <c r="G7" s="36" t="n">
        <v>19</v>
      </c>
      <c r="H7" s="37" t="n">
        <v>2379</v>
      </c>
      <c r="I7" s="38"/>
      <c r="J7" s="39" t="n">
        <v>5</v>
      </c>
      <c r="K7" s="40" t="n">
        <v>250</v>
      </c>
      <c r="L7" s="40" t="n">
        <v>4.2</v>
      </c>
      <c r="M7" s="40" t="n">
        <v>250</v>
      </c>
      <c r="N7" s="40" t="n">
        <v>470</v>
      </c>
      <c r="O7" s="40" t="n">
        <v>800</v>
      </c>
      <c r="P7" s="41" t="n">
        <v>6</v>
      </c>
      <c r="Q7" s="42"/>
      <c r="R7" s="43" t="n">
        <v>0</v>
      </c>
      <c r="S7" s="44" t="n">
        <v>0</v>
      </c>
      <c r="T7" s="45" t="n">
        <v>0.21</v>
      </c>
      <c r="U7" s="45" t="n">
        <v>0.78</v>
      </c>
      <c r="V7" s="45" t="n">
        <v>3.3</v>
      </c>
      <c r="W7" s="45" t="n">
        <v>0.49</v>
      </c>
      <c r="X7" s="45" t="n">
        <v>0.11</v>
      </c>
      <c r="Y7" s="45" t="n">
        <v>0</v>
      </c>
      <c r="Z7" s="45" t="n">
        <v>0</v>
      </c>
      <c r="AA7" s="46" t="n">
        <v>24</v>
      </c>
      <c r="AB7" s="47"/>
      <c r="AC7" s="48" t="s">
        <v>36</v>
      </c>
      <c r="AD7" s="49" t="s">
        <v>37</v>
      </c>
    </row>
    <row r="8" customFormat="false" ht="12.75" hidden="false" customHeight="false" outlineLevel="0" collapsed="false">
      <c r="A8" s="32" t="s">
        <v>43</v>
      </c>
      <c r="B8" s="33"/>
      <c r="C8" s="34"/>
      <c r="D8" s="35" t="n">
        <v>16.3</v>
      </c>
      <c r="E8" s="35" t="n">
        <v>0.9</v>
      </c>
      <c r="F8" s="35" t="n">
        <v>0.1</v>
      </c>
      <c r="G8" s="36" t="n">
        <v>0.4</v>
      </c>
      <c r="H8" s="37" t="n">
        <v>275</v>
      </c>
      <c r="I8" s="38"/>
      <c r="J8" s="39" t="n">
        <v>79.5</v>
      </c>
      <c r="K8" s="40" t="n">
        <v>22</v>
      </c>
      <c r="L8" s="40" t="n">
        <v>0.5</v>
      </c>
      <c r="M8" s="40" t="n">
        <v>11</v>
      </c>
      <c r="N8" s="40" t="n">
        <v>6</v>
      </c>
      <c r="O8" s="40" t="n">
        <v>100</v>
      </c>
      <c r="P8" s="41" t="n">
        <v>1</v>
      </c>
      <c r="Q8" s="42"/>
      <c r="R8" s="43" t="n">
        <v>0</v>
      </c>
      <c r="S8" s="44" t="n">
        <v>50</v>
      </c>
      <c r="T8" s="45" t="n">
        <v>0.07</v>
      </c>
      <c r="U8" s="45" t="n">
        <v>0.03</v>
      </c>
      <c r="V8" s="45" t="n">
        <v>0.25</v>
      </c>
      <c r="W8" s="45" t="n">
        <v>0.1</v>
      </c>
      <c r="X8" s="45" t="n">
        <v>0.07</v>
      </c>
      <c r="Y8" s="45" t="n">
        <v>10</v>
      </c>
      <c r="Z8" s="45" t="n">
        <v>0</v>
      </c>
      <c r="AA8" s="46" t="n">
        <v>0.1</v>
      </c>
      <c r="AB8" s="47"/>
      <c r="AC8" s="48" t="s">
        <v>36</v>
      </c>
      <c r="AD8" s="49" t="s">
        <v>37</v>
      </c>
    </row>
    <row r="9" customFormat="false" ht="12.75" hidden="false" customHeight="false" outlineLevel="0" collapsed="false">
      <c r="A9" s="32" t="s">
        <v>44</v>
      </c>
      <c r="B9" s="33"/>
      <c r="C9" s="34"/>
      <c r="D9" s="35" t="n">
        <v>11.3</v>
      </c>
      <c r="E9" s="35" t="n">
        <v>0.2</v>
      </c>
      <c r="F9" s="35" t="n">
        <v>0.2</v>
      </c>
      <c r="G9" s="36" t="n">
        <v>0.4</v>
      </c>
      <c r="H9" s="37" t="n">
        <v>200</v>
      </c>
      <c r="I9" s="38"/>
      <c r="J9" s="39" t="n">
        <v>86.5</v>
      </c>
      <c r="K9" s="40" t="n">
        <v>15</v>
      </c>
      <c r="L9" s="40" t="n">
        <v>0.3</v>
      </c>
      <c r="M9" s="40" t="n">
        <v>15</v>
      </c>
      <c r="N9" s="40" t="n">
        <v>11</v>
      </c>
      <c r="O9" s="40" t="n">
        <v>146</v>
      </c>
      <c r="P9" s="41" t="n">
        <v>2</v>
      </c>
      <c r="Q9" s="42"/>
      <c r="R9" s="43" t="n">
        <v>0</v>
      </c>
      <c r="S9" s="44" t="n">
        <v>27</v>
      </c>
      <c r="T9" s="45" t="n">
        <v>0.08</v>
      </c>
      <c r="U9" s="45" t="n">
        <v>0.03</v>
      </c>
      <c r="V9" s="45" t="n">
        <v>0.3</v>
      </c>
      <c r="W9" s="45" t="n">
        <v>0.16</v>
      </c>
      <c r="X9" s="45" t="n">
        <v>0.09</v>
      </c>
      <c r="Y9" s="45" t="n">
        <v>18</v>
      </c>
      <c r="Z9" s="45" t="n">
        <v>0</v>
      </c>
      <c r="AA9" s="46" t="n">
        <v>0.1</v>
      </c>
      <c r="AB9" s="47"/>
      <c r="AC9" s="48" t="s">
        <v>36</v>
      </c>
      <c r="AD9" s="49" t="s">
        <v>37</v>
      </c>
    </row>
    <row r="10" customFormat="false" ht="12.75" hidden="false" customHeight="false" outlineLevel="0" collapsed="false">
      <c r="A10" s="32" t="s">
        <v>45</v>
      </c>
      <c r="B10" s="33"/>
      <c r="C10" s="34"/>
      <c r="D10" s="35" t="n">
        <v>0.6</v>
      </c>
      <c r="E10" s="35" t="n">
        <v>0</v>
      </c>
      <c r="F10" s="35" t="n">
        <v>9</v>
      </c>
      <c r="G10" s="36" t="n">
        <v>20</v>
      </c>
      <c r="H10" s="37" t="n">
        <v>698.06</v>
      </c>
      <c r="I10" s="38"/>
      <c r="J10" s="39" t="n">
        <v>65</v>
      </c>
      <c r="K10" s="40" t="n">
        <v>168</v>
      </c>
      <c r="L10" s="40" t="n">
        <v>0.9</v>
      </c>
      <c r="M10" s="40" t="n">
        <v>24</v>
      </c>
      <c r="N10" s="40" t="n">
        <v>182</v>
      </c>
      <c r="O10" s="40" t="n">
        <v>331</v>
      </c>
      <c r="P10" s="41" t="n">
        <v>655</v>
      </c>
      <c r="Q10" s="42"/>
      <c r="R10" s="50" t="n">
        <v>0.15</v>
      </c>
      <c r="S10" s="44" t="n">
        <v>0</v>
      </c>
      <c r="T10" s="44" t="n">
        <v>0.06</v>
      </c>
      <c r="U10" s="44" t="n">
        <v>0.5</v>
      </c>
      <c r="V10" s="44" t="n">
        <v>2.6</v>
      </c>
      <c r="W10" s="45" t="n">
        <v>0</v>
      </c>
      <c r="X10" s="45" t="n">
        <v>0.14</v>
      </c>
      <c r="Y10" s="45" t="n">
        <v>0</v>
      </c>
      <c r="Z10" s="45" t="n">
        <v>0</v>
      </c>
      <c r="AA10" s="46" t="n">
        <v>0</v>
      </c>
      <c r="AB10" s="47"/>
      <c r="AC10" s="51" t="s">
        <v>46</v>
      </c>
      <c r="AD10" s="49" t="s">
        <v>47</v>
      </c>
    </row>
    <row r="11" customFormat="false" ht="12.75" hidden="false" customHeight="false" outlineLevel="0" collapsed="false">
      <c r="A11" s="32" t="s">
        <v>48</v>
      </c>
      <c r="B11" s="33"/>
      <c r="C11" s="34"/>
      <c r="D11" s="35" t="n">
        <v>0.1</v>
      </c>
      <c r="E11" s="35" t="n">
        <v>0</v>
      </c>
      <c r="F11" s="35" t="n">
        <v>18</v>
      </c>
      <c r="G11" s="36" t="n">
        <v>18</v>
      </c>
      <c r="H11" s="37" t="n">
        <v>974</v>
      </c>
      <c r="I11" s="38"/>
      <c r="J11" s="39" t="n">
        <v>62</v>
      </c>
      <c r="K11" s="40" t="n">
        <v>20</v>
      </c>
      <c r="L11" s="40" t="n">
        <v>1.6</v>
      </c>
      <c r="M11" s="40" t="n">
        <v>20</v>
      </c>
      <c r="N11" s="40" t="n">
        <v>160</v>
      </c>
      <c r="O11" s="40" t="n">
        <v>200</v>
      </c>
      <c r="P11" s="41" t="n">
        <v>630</v>
      </c>
      <c r="Q11" s="42"/>
      <c r="R11" s="43" t="n">
        <v>0</v>
      </c>
      <c r="S11" s="44" t="n">
        <v>0</v>
      </c>
      <c r="T11" s="45" t="n">
        <v>0.2</v>
      </c>
      <c r="U11" s="45" t="n">
        <v>0.15</v>
      </c>
      <c r="V11" s="45" t="n">
        <v>0.25</v>
      </c>
      <c r="W11" s="45" t="n">
        <v>0.2</v>
      </c>
      <c r="X11" s="45" t="n">
        <v>0.02</v>
      </c>
      <c r="Y11" s="45" t="n">
        <v>0</v>
      </c>
      <c r="Z11" s="45" t="n">
        <v>0</v>
      </c>
      <c r="AA11" s="46" t="n">
        <v>0.1</v>
      </c>
      <c r="AB11" s="47"/>
      <c r="AC11" s="48" t="s">
        <v>49</v>
      </c>
      <c r="AD11" s="49" t="s">
        <v>47</v>
      </c>
    </row>
    <row r="12" customFormat="false" ht="12.75" hidden="false" customHeight="false" outlineLevel="0" collapsed="false">
      <c r="A12" s="32" t="s">
        <v>50</v>
      </c>
      <c r="B12" s="33"/>
      <c r="C12" s="34"/>
      <c r="D12" s="35" t="n">
        <v>0</v>
      </c>
      <c r="E12" s="35" t="n">
        <v>0</v>
      </c>
      <c r="F12" s="35" t="n">
        <v>25.6</v>
      </c>
      <c r="G12" s="36" t="n">
        <v>12.7</v>
      </c>
      <c r="H12" s="37" t="n">
        <v>1178.76</v>
      </c>
      <c r="I12" s="38"/>
      <c r="J12" s="39" t="n">
        <v>70.7</v>
      </c>
      <c r="K12" s="40" t="n">
        <v>18</v>
      </c>
      <c r="L12" s="40" t="n">
        <v>0.7</v>
      </c>
      <c r="M12" s="40" t="n">
        <v>18</v>
      </c>
      <c r="N12" s="40" t="n">
        <v>166</v>
      </c>
      <c r="O12" s="40" t="n">
        <v>247</v>
      </c>
      <c r="P12" s="41" t="n">
        <v>78</v>
      </c>
      <c r="Q12" s="42"/>
      <c r="R12" s="50" t="n">
        <v>1000</v>
      </c>
      <c r="S12" s="44" t="n">
        <v>0</v>
      </c>
      <c r="T12" s="44" t="n">
        <v>0.15</v>
      </c>
      <c r="U12" s="44" t="n">
        <v>0.35</v>
      </c>
      <c r="V12" s="44" t="n">
        <v>2.2</v>
      </c>
      <c r="W12" s="45" t="n">
        <v>0.17</v>
      </c>
      <c r="X12" s="44" t="n">
        <v>0.28</v>
      </c>
      <c r="Y12" s="44" t="n">
        <v>1.6</v>
      </c>
      <c r="Z12" s="44" t="n">
        <v>0.13</v>
      </c>
      <c r="AA12" s="46" t="n">
        <v>0</v>
      </c>
      <c r="AB12" s="47"/>
      <c r="AC12" s="51" t="s">
        <v>51</v>
      </c>
      <c r="AD12" s="49" t="s">
        <v>47</v>
      </c>
    </row>
    <row r="13" customFormat="false" ht="12.75" hidden="false" customHeight="false" outlineLevel="0" collapsed="false">
      <c r="A13" s="32" t="s">
        <v>52</v>
      </c>
      <c r="B13" s="33"/>
      <c r="C13" s="34"/>
      <c r="D13" s="35" t="n">
        <v>0.8</v>
      </c>
      <c r="E13" s="35" t="n">
        <v>0</v>
      </c>
      <c r="F13" s="35" t="n">
        <v>27.8</v>
      </c>
      <c r="G13" s="36" t="n">
        <v>18.6</v>
      </c>
      <c r="H13" s="37" t="n">
        <v>1371.04</v>
      </c>
      <c r="I13" s="38"/>
      <c r="J13" s="39" t="n">
        <v>50.3</v>
      </c>
      <c r="K13" s="40" t="n">
        <v>95</v>
      </c>
      <c r="L13" s="40" t="n">
        <v>0.7</v>
      </c>
      <c r="M13" s="40" t="n">
        <v>50</v>
      </c>
      <c r="N13" s="40" t="n">
        <v>211</v>
      </c>
      <c r="O13" s="40" t="n">
        <v>239</v>
      </c>
      <c r="P13" s="41" t="n">
        <v>800</v>
      </c>
      <c r="Q13" s="42"/>
      <c r="R13" s="50" t="n">
        <v>980</v>
      </c>
      <c r="S13" s="44" t="n">
        <v>0</v>
      </c>
      <c r="T13" s="44" t="n">
        <v>0.14</v>
      </c>
      <c r="U13" s="44" t="n">
        <v>0.37</v>
      </c>
      <c r="V13" s="44" t="n">
        <v>3.8</v>
      </c>
      <c r="W13" s="45" t="n">
        <v>0.17</v>
      </c>
      <c r="X13" s="44" t="n">
        <v>0.15</v>
      </c>
      <c r="Y13" s="45" t="n">
        <v>0</v>
      </c>
      <c r="Z13" s="44" t="n">
        <v>0.16</v>
      </c>
      <c r="AA13" s="46" t="n">
        <v>5.6</v>
      </c>
      <c r="AB13" s="47"/>
      <c r="AC13" s="51" t="s">
        <v>51</v>
      </c>
      <c r="AD13" s="49" t="s">
        <v>47</v>
      </c>
    </row>
    <row r="14" customFormat="false" ht="12.75" hidden="false" customHeight="false" outlineLevel="0" collapsed="false">
      <c r="A14" s="32" t="s">
        <v>53</v>
      </c>
      <c r="B14" s="33"/>
      <c r="C14" s="34"/>
      <c r="D14" s="35" t="n">
        <v>5.6</v>
      </c>
      <c r="E14" s="35" t="n">
        <v>2.2</v>
      </c>
      <c r="F14" s="35" t="n">
        <v>0.15</v>
      </c>
      <c r="G14" s="36" t="n">
        <v>2.4</v>
      </c>
      <c r="H14" s="37" t="n">
        <v>142.12</v>
      </c>
      <c r="I14" s="38"/>
      <c r="J14" s="39" t="n">
        <v>87.6</v>
      </c>
      <c r="K14" s="40" t="n">
        <v>51</v>
      </c>
      <c r="L14" s="40" t="n">
        <v>1.5</v>
      </c>
      <c r="M14" s="40" t="n">
        <v>11</v>
      </c>
      <c r="N14" s="40" t="n">
        <v>94</v>
      </c>
      <c r="O14" s="40" t="n">
        <v>430</v>
      </c>
      <c r="P14" s="41" t="n">
        <v>43</v>
      </c>
      <c r="Q14" s="42"/>
      <c r="R14" s="43" t="n">
        <v>0.06</v>
      </c>
      <c r="S14" s="44" t="n">
        <v>0.15</v>
      </c>
      <c r="T14" s="45" t="n">
        <v>0.13</v>
      </c>
      <c r="U14" s="45" t="n">
        <v>0.02</v>
      </c>
      <c r="V14" s="45" t="n">
        <v>0.9</v>
      </c>
      <c r="W14" s="45" t="n">
        <v>0.4</v>
      </c>
      <c r="X14" s="45" t="n">
        <v>0.09</v>
      </c>
      <c r="Y14" s="45" t="n">
        <v>7</v>
      </c>
      <c r="Z14" s="45" t="n">
        <v>0</v>
      </c>
      <c r="AA14" s="46" t="n">
        <v>0.2</v>
      </c>
      <c r="AB14" s="47"/>
      <c r="AC14" s="48" t="s">
        <v>41</v>
      </c>
      <c r="AD14" s="49" t="s">
        <v>37</v>
      </c>
    </row>
    <row r="15" customFormat="false" ht="12.75" hidden="false" customHeight="false" outlineLevel="0" collapsed="false">
      <c r="A15" s="32" t="s">
        <v>54</v>
      </c>
      <c r="B15" s="33"/>
      <c r="C15" s="34"/>
      <c r="D15" s="35" t="n">
        <v>3.3</v>
      </c>
      <c r="E15" s="35" t="n">
        <v>1.7</v>
      </c>
      <c r="F15" s="35" t="n">
        <v>0.2</v>
      </c>
      <c r="G15" s="36" t="n">
        <v>2.2</v>
      </c>
      <c r="H15" s="37" t="n">
        <v>98</v>
      </c>
      <c r="I15" s="38"/>
      <c r="J15" s="39" t="n">
        <v>92</v>
      </c>
      <c r="K15" s="40" t="n">
        <v>22</v>
      </c>
      <c r="L15" s="40" t="n">
        <v>0.9</v>
      </c>
      <c r="M15" s="40" t="n">
        <v>18</v>
      </c>
      <c r="N15" s="40" t="n">
        <v>56</v>
      </c>
      <c r="O15" s="40" t="n">
        <v>269</v>
      </c>
      <c r="P15" s="41" t="n">
        <v>3</v>
      </c>
      <c r="Q15" s="42"/>
      <c r="R15" s="43" t="n">
        <v>0</v>
      </c>
      <c r="S15" s="44" t="n">
        <v>400</v>
      </c>
      <c r="T15" s="45" t="n">
        <v>0.15</v>
      </c>
      <c r="U15" s="45" t="n">
        <v>0.13</v>
      </c>
      <c r="V15" s="45" t="n">
        <v>1.1</v>
      </c>
      <c r="W15" s="45" t="n">
        <v>0.17</v>
      </c>
      <c r="X15" s="45" t="n">
        <v>0.08</v>
      </c>
      <c r="Y15" s="45" t="n">
        <v>14</v>
      </c>
      <c r="Z15" s="45" t="n">
        <v>0</v>
      </c>
      <c r="AA15" s="46" t="n">
        <v>1.7</v>
      </c>
      <c r="AB15" s="47"/>
      <c r="AC15" s="48" t="s">
        <v>41</v>
      </c>
      <c r="AD15" s="49" t="s">
        <v>37</v>
      </c>
    </row>
    <row r="16" customFormat="false" ht="12.75" hidden="false" customHeight="false" outlineLevel="0" collapsed="false">
      <c r="A16" s="32" t="s">
        <v>55</v>
      </c>
      <c r="B16" s="33"/>
      <c r="C16" s="34"/>
      <c r="D16" s="35" t="n">
        <v>2.9</v>
      </c>
      <c r="E16" s="35" t="n">
        <v>0.5</v>
      </c>
      <c r="F16" s="35" t="n">
        <v>0.3</v>
      </c>
      <c r="G16" s="36" t="n">
        <v>1.9</v>
      </c>
      <c r="H16" s="37" t="n">
        <v>91.96</v>
      </c>
      <c r="I16" s="38"/>
      <c r="J16" s="39" t="n">
        <v>93.8</v>
      </c>
      <c r="K16" s="40" t="n">
        <v>19</v>
      </c>
      <c r="L16" s="40" t="n">
        <v>1.9</v>
      </c>
      <c r="M16" s="40" t="n">
        <v>20</v>
      </c>
      <c r="N16" s="40" t="n">
        <v>53</v>
      </c>
      <c r="O16" s="40" t="n">
        <v>166</v>
      </c>
      <c r="P16" s="41" t="n">
        <v>236</v>
      </c>
      <c r="Q16" s="42"/>
      <c r="R16" s="43" t="n">
        <v>0.18</v>
      </c>
      <c r="S16" s="44" t="n">
        <v>0.4</v>
      </c>
      <c r="T16" s="45" t="n">
        <v>0.06</v>
      </c>
      <c r="U16" s="45" t="n">
        <v>0.09</v>
      </c>
      <c r="V16" s="45" t="n">
        <v>0.9</v>
      </c>
      <c r="W16" s="45" t="n">
        <v>0.17</v>
      </c>
      <c r="X16" s="45" t="n">
        <v>0.03</v>
      </c>
      <c r="Y16" s="45" t="n">
        <v>15</v>
      </c>
      <c r="Z16" s="45" t="n">
        <v>0</v>
      </c>
      <c r="AA16" s="46" t="n">
        <v>1.5</v>
      </c>
      <c r="AB16" s="47"/>
      <c r="AC16" s="48" t="s">
        <v>41</v>
      </c>
      <c r="AD16" s="49" t="s">
        <v>37</v>
      </c>
    </row>
    <row r="17" customFormat="false" ht="12.75" hidden="false" customHeight="false" outlineLevel="0" collapsed="false">
      <c r="A17" s="32" t="s">
        <v>56</v>
      </c>
      <c r="B17" s="33"/>
      <c r="C17" s="34"/>
      <c r="D17" s="35" t="n">
        <v>5.1</v>
      </c>
      <c r="E17" s="35" t="n">
        <v>0.9</v>
      </c>
      <c r="F17" s="35" t="n">
        <v>0.2</v>
      </c>
      <c r="G17" s="36" t="n">
        <v>1.2</v>
      </c>
      <c r="H17" s="37" t="n">
        <v>112.86</v>
      </c>
      <c r="I17" s="38"/>
      <c r="J17" s="39" t="n">
        <v>92.4</v>
      </c>
      <c r="K17" s="40" t="n">
        <v>17</v>
      </c>
      <c r="L17" s="40" t="n">
        <v>0.45</v>
      </c>
      <c r="M17" s="40" t="n">
        <v>11</v>
      </c>
      <c r="N17" s="40" t="n">
        <v>26</v>
      </c>
      <c r="O17" s="40" t="n">
        <v>190</v>
      </c>
      <c r="P17" s="41" t="n">
        <v>1</v>
      </c>
      <c r="Q17" s="42"/>
      <c r="R17" s="43" t="n">
        <v>0.009</v>
      </c>
      <c r="S17" s="44" t="n">
        <v>0.04</v>
      </c>
      <c r="T17" s="45" t="n">
        <v>0.04</v>
      </c>
      <c r="U17" s="45" t="n">
        <v>0.05</v>
      </c>
      <c r="V17" s="45" t="n">
        <v>0.6</v>
      </c>
      <c r="W17" s="45" t="n">
        <v>0.23</v>
      </c>
      <c r="X17" s="45" t="n">
        <v>0.08</v>
      </c>
      <c r="Y17" s="45" t="n">
        <v>5</v>
      </c>
      <c r="Z17" s="45" t="n">
        <v>0</v>
      </c>
      <c r="AA17" s="46" t="n">
        <v>0.03</v>
      </c>
      <c r="AB17" s="47"/>
      <c r="AC17" s="48" t="s">
        <v>41</v>
      </c>
      <c r="AD17" s="49" t="s">
        <v>37</v>
      </c>
    </row>
    <row r="18" customFormat="false" ht="12.75" hidden="false" customHeight="false" outlineLevel="0" collapsed="false">
      <c r="A18" s="32" t="s">
        <v>57</v>
      </c>
      <c r="B18" s="33"/>
      <c r="C18" s="34"/>
      <c r="D18" s="35" t="n">
        <v>0.8</v>
      </c>
      <c r="E18" s="35" t="n">
        <v>3</v>
      </c>
      <c r="F18" s="35" t="n">
        <v>14.2</v>
      </c>
      <c r="G18" s="36" t="n">
        <v>1.8</v>
      </c>
      <c r="H18" s="37" t="n">
        <v>572</v>
      </c>
      <c r="I18" s="38"/>
      <c r="J18" s="39" t="n">
        <v>76.4</v>
      </c>
      <c r="K18" s="40" t="n">
        <v>16</v>
      </c>
      <c r="L18" s="40" t="n">
        <v>1</v>
      </c>
      <c r="M18" s="40" t="n">
        <v>33</v>
      </c>
      <c r="N18" s="40" t="n">
        <v>44</v>
      </c>
      <c r="O18" s="40" t="n">
        <v>522</v>
      </c>
      <c r="P18" s="41" t="n">
        <v>7</v>
      </c>
      <c r="Q18" s="42"/>
      <c r="R18" s="43" t="n">
        <v>0</v>
      </c>
      <c r="S18" s="45" t="n">
        <v>185</v>
      </c>
      <c r="T18" s="45" t="n">
        <v>0.07</v>
      </c>
      <c r="U18" s="45" t="n">
        <v>0.16</v>
      </c>
      <c r="V18" s="45" t="n">
        <v>2</v>
      </c>
      <c r="W18" s="45" t="n">
        <v>0.81</v>
      </c>
      <c r="X18" s="45" t="n">
        <v>0.28</v>
      </c>
      <c r="Y18" s="45" t="n">
        <v>11</v>
      </c>
      <c r="Z18" s="45" t="n">
        <v>0</v>
      </c>
      <c r="AA18" s="46" t="n">
        <v>1.9</v>
      </c>
      <c r="AB18" s="47"/>
      <c r="AC18" s="48" t="s">
        <v>36</v>
      </c>
      <c r="AD18" s="49" t="s">
        <v>37</v>
      </c>
    </row>
    <row r="19" customFormat="false" ht="12.75" hidden="false" customHeight="false" outlineLevel="0" collapsed="false">
      <c r="A19" s="32" t="s">
        <v>58</v>
      </c>
      <c r="B19" s="33"/>
      <c r="C19" s="34"/>
      <c r="D19" s="35" t="n">
        <v>4.6</v>
      </c>
      <c r="E19" s="35" t="n">
        <v>1</v>
      </c>
      <c r="F19" s="35" t="n">
        <v>0.1</v>
      </c>
      <c r="G19" s="36" t="n">
        <v>0.9</v>
      </c>
      <c r="H19" s="37" t="n">
        <v>93</v>
      </c>
      <c r="I19" s="38"/>
      <c r="J19" s="39" t="n">
        <v>93.1</v>
      </c>
      <c r="K19" s="40" t="n">
        <v>11</v>
      </c>
      <c r="L19" s="40" t="n">
        <v>0.4</v>
      </c>
      <c r="M19" s="40" t="n">
        <v>8</v>
      </c>
      <c r="N19" s="40" t="n">
        <v>13</v>
      </c>
      <c r="O19" s="40" t="n">
        <v>145</v>
      </c>
      <c r="P19" s="41" t="n">
        <v>2</v>
      </c>
      <c r="Q19" s="42"/>
      <c r="R19" s="43" t="n">
        <v>0.023</v>
      </c>
      <c r="S19" s="44" t="n">
        <v>190</v>
      </c>
      <c r="T19" s="45" t="n">
        <v>0.02</v>
      </c>
      <c r="U19" s="45" t="n">
        <v>0.05</v>
      </c>
      <c r="V19" s="45" t="n">
        <v>0.9</v>
      </c>
      <c r="W19" s="45" t="n">
        <v>0.58</v>
      </c>
      <c r="X19" s="45" t="n">
        <v>0.1</v>
      </c>
      <c r="Y19" s="45" t="n">
        <v>27</v>
      </c>
      <c r="Z19" s="45" t="n">
        <v>0</v>
      </c>
      <c r="AA19" s="46" t="n">
        <v>15</v>
      </c>
      <c r="AB19" s="47"/>
      <c r="AC19" s="48" t="s">
        <v>36</v>
      </c>
      <c r="AD19" s="49" t="s">
        <v>37</v>
      </c>
    </row>
    <row r="20" customFormat="false" ht="12.75" hidden="false" customHeight="false" outlineLevel="0" collapsed="false">
      <c r="A20" s="32" t="s">
        <v>59</v>
      </c>
      <c r="B20" s="33"/>
      <c r="C20" s="34"/>
      <c r="D20" s="35" t="n">
        <v>21</v>
      </c>
      <c r="E20" s="35" t="n">
        <v>2</v>
      </c>
      <c r="F20" s="35" t="n">
        <v>0.3</v>
      </c>
      <c r="G20" s="36" t="n">
        <v>1.1</v>
      </c>
      <c r="H20" s="37" t="n">
        <v>379</v>
      </c>
      <c r="I20" s="38"/>
      <c r="J20" s="39" t="n">
        <v>74</v>
      </c>
      <c r="K20" s="40" t="n">
        <v>8</v>
      </c>
      <c r="L20" s="40" t="n">
        <v>0.4</v>
      </c>
      <c r="M20" s="40" t="n">
        <v>30</v>
      </c>
      <c r="N20" s="40" t="n">
        <v>22</v>
      </c>
      <c r="O20" s="40" t="n">
        <v>385</v>
      </c>
      <c r="P20" s="41" t="n">
        <v>1</v>
      </c>
      <c r="Q20" s="42"/>
      <c r="R20" s="43" t="n">
        <v>0</v>
      </c>
      <c r="S20" s="44" t="n">
        <v>68</v>
      </c>
      <c r="T20" s="45" t="n">
        <v>0.04</v>
      </c>
      <c r="U20" s="45" t="n">
        <v>0.07</v>
      </c>
      <c r="V20" s="45" t="n">
        <v>0.61</v>
      </c>
      <c r="W20" s="45" t="n">
        <v>0.28</v>
      </c>
      <c r="X20" s="45" t="n">
        <v>0.47</v>
      </c>
      <c r="Y20" s="45" t="n">
        <v>12</v>
      </c>
      <c r="Z20" s="45" t="n">
        <v>0</v>
      </c>
      <c r="AA20" s="46" t="n">
        <v>0.29</v>
      </c>
      <c r="AB20" s="47"/>
      <c r="AC20" s="48" t="s">
        <v>36</v>
      </c>
      <c r="AD20" s="49" t="s">
        <v>37</v>
      </c>
    </row>
    <row r="21" customFormat="false" ht="12.75" hidden="false" customHeight="false" outlineLevel="0" collapsed="false">
      <c r="A21" s="32" t="s">
        <v>60</v>
      </c>
      <c r="B21" s="33"/>
      <c r="C21" s="34"/>
      <c r="D21" s="35" t="n">
        <v>60.2</v>
      </c>
      <c r="E21" s="35" t="n">
        <v>5.5</v>
      </c>
      <c r="F21" s="35" t="n">
        <v>1</v>
      </c>
      <c r="G21" s="36" t="n">
        <v>3</v>
      </c>
      <c r="H21" s="37" t="n">
        <v>1096</v>
      </c>
      <c r="I21" s="38"/>
      <c r="J21" s="39" t="n">
        <v>28</v>
      </c>
      <c r="K21" s="40" t="n">
        <v>20</v>
      </c>
      <c r="L21" s="40" t="n">
        <v>1.3</v>
      </c>
      <c r="M21" s="40" t="n">
        <v>90</v>
      </c>
      <c r="N21" s="40" t="n">
        <v>75</v>
      </c>
      <c r="O21" s="40" t="n">
        <v>1150</v>
      </c>
      <c r="P21" s="41" t="n">
        <v>8</v>
      </c>
      <c r="Q21" s="42"/>
      <c r="R21" s="43" t="n">
        <v>0</v>
      </c>
      <c r="S21" s="44" t="n">
        <v>150</v>
      </c>
      <c r="T21" s="45" t="n">
        <v>0.1</v>
      </c>
      <c r="U21" s="45" t="n">
        <v>0.18</v>
      </c>
      <c r="V21" s="45" t="n">
        <v>2</v>
      </c>
      <c r="W21" s="45" t="n">
        <v>0</v>
      </c>
      <c r="X21" s="45" t="n">
        <v>0</v>
      </c>
      <c r="Y21" s="45" t="n">
        <v>4</v>
      </c>
      <c r="Z21" s="45" t="n">
        <v>0</v>
      </c>
      <c r="AA21" s="46" t="n">
        <v>0.6</v>
      </c>
      <c r="AB21" s="47"/>
      <c r="AC21" s="48" t="s">
        <v>36</v>
      </c>
      <c r="AD21" s="49" t="s">
        <v>37</v>
      </c>
    </row>
    <row r="22" customFormat="false" ht="12.75" hidden="false" customHeight="false" outlineLevel="0" collapsed="false">
      <c r="A22" s="32" t="s">
        <v>61</v>
      </c>
      <c r="B22" s="33"/>
      <c r="C22" s="34"/>
      <c r="D22" s="35" t="n">
        <v>80.7</v>
      </c>
      <c r="E22" s="35" t="n">
        <v>7.6</v>
      </c>
      <c r="F22" s="35" t="n">
        <v>1.8</v>
      </c>
      <c r="G22" s="36" t="n">
        <v>3.9</v>
      </c>
      <c r="H22" s="37" t="n">
        <v>1475</v>
      </c>
      <c r="I22" s="38"/>
      <c r="J22" s="39" t="n">
        <v>3</v>
      </c>
      <c r="K22" s="40" t="n">
        <v>22</v>
      </c>
      <c r="L22" s="40" t="n">
        <v>1.2</v>
      </c>
      <c r="M22" s="40" t="n">
        <v>108</v>
      </c>
      <c r="N22" s="40" t="n">
        <v>74</v>
      </c>
      <c r="O22" s="40" t="n">
        <v>1491</v>
      </c>
      <c r="P22" s="41" t="n">
        <v>3</v>
      </c>
      <c r="Q22" s="42"/>
      <c r="R22" s="43" t="n">
        <v>0</v>
      </c>
      <c r="S22" s="44" t="n">
        <v>183</v>
      </c>
      <c r="T22" s="45" t="n">
        <v>7</v>
      </c>
      <c r="U22" s="45" t="n">
        <v>0.24</v>
      </c>
      <c r="V22" s="45" t="n">
        <v>2.8</v>
      </c>
      <c r="W22" s="45" t="n">
        <v>2.8</v>
      </c>
      <c r="X22" s="45" t="n">
        <v>0</v>
      </c>
      <c r="Y22" s="45" t="n">
        <v>7</v>
      </c>
      <c r="Z22" s="45" t="n">
        <v>0</v>
      </c>
      <c r="AA22" s="46" t="n">
        <v>0</v>
      </c>
      <c r="AB22" s="47"/>
      <c r="AC22" s="48" t="s">
        <v>36</v>
      </c>
      <c r="AD22" s="49" t="s">
        <v>37</v>
      </c>
    </row>
    <row r="23" customFormat="false" ht="12.75" hidden="false" customHeight="false" outlineLevel="0" collapsed="false">
      <c r="A23" s="32" t="s">
        <v>62</v>
      </c>
      <c r="B23" s="33"/>
      <c r="C23" s="34"/>
      <c r="D23" s="35" t="n">
        <v>10</v>
      </c>
      <c r="E23" s="35" t="n">
        <v>4.9</v>
      </c>
      <c r="F23" s="35" t="n">
        <v>1.3</v>
      </c>
      <c r="G23" s="36" t="n">
        <v>2.6</v>
      </c>
      <c r="H23" s="37" t="n">
        <v>252</v>
      </c>
      <c r="I23" s="38"/>
      <c r="J23" s="39" t="n">
        <v>80</v>
      </c>
      <c r="K23" s="40" t="n">
        <v>9</v>
      </c>
      <c r="L23" s="40" t="n">
        <v>0.6</v>
      </c>
      <c r="M23" s="40" t="n">
        <v>0</v>
      </c>
      <c r="N23" s="40" t="n">
        <v>36</v>
      </c>
      <c r="O23" s="40" t="n">
        <v>0</v>
      </c>
      <c r="P23" s="41" t="n">
        <v>0</v>
      </c>
      <c r="Q23" s="42"/>
      <c r="R23" s="43" t="n">
        <v>0.024</v>
      </c>
      <c r="S23" s="44" t="n">
        <v>0</v>
      </c>
      <c r="T23" s="45" t="n">
        <v>0</v>
      </c>
      <c r="U23" s="45" t="n">
        <v>0.03</v>
      </c>
      <c r="V23" s="45" t="n">
        <v>3.8</v>
      </c>
      <c r="W23" s="45" t="n">
        <v>0</v>
      </c>
      <c r="X23" s="45" t="n">
        <v>0</v>
      </c>
      <c r="Y23" s="45" t="n">
        <v>20</v>
      </c>
      <c r="Z23" s="45" t="n">
        <v>0</v>
      </c>
      <c r="AA23" s="46" t="n">
        <v>0</v>
      </c>
      <c r="AB23" s="47"/>
      <c r="AC23" s="48" t="s">
        <v>36</v>
      </c>
      <c r="AD23" s="49" t="s">
        <v>37</v>
      </c>
    </row>
    <row r="24" customFormat="false" ht="12.75" hidden="false" customHeight="false" outlineLevel="0" collapsed="false">
      <c r="A24" s="32" t="s">
        <v>63</v>
      </c>
      <c r="B24" s="33"/>
      <c r="C24" s="34"/>
      <c r="D24" s="35" t="n">
        <v>42</v>
      </c>
      <c r="E24" s="35" t="n">
        <v>3</v>
      </c>
      <c r="F24" s="35" t="n">
        <v>21.7</v>
      </c>
      <c r="G24" s="36" t="n">
        <v>6.6</v>
      </c>
      <c r="H24" s="37" t="n">
        <v>1638</v>
      </c>
      <c r="I24" s="38"/>
      <c r="J24" s="39" t="n">
        <v>25.8</v>
      </c>
      <c r="K24" s="40" t="n">
        <v>35</v>
      </c>
      <c r="L24" s="40" t="n">
        <v>1.6</v>
      </c>
      <c r="M24" s="40" t="n">
        <v>14</v>
      </c>
      <c r="N24" s="40" t="n">
        <v>95</v>
      </c>
      <c r="O24" s="40" t="n">
        <v>90</v>
      </c>
      <c r="P24" s="41" t="n">
        <v>230</v>
      </c>
      <c r="Q24" s="42"/>
      <c r="R24" s="43" t="n">
        <v>180</v>
      </c>
      <c r="S24" s="44" t="n">
        <v>270</v>
      </c>
      <c r="T24" s="45" t="n">
        <v>0.14</v>
      </c>
      <c r="U24" s="45" t="n">
        <v>0.1</v>
      </c>
      <c r="V24" s="45" t="n">
        <v>0.95</v>
      </c>
      <c r="W24" s="45" t="n">
        <v>0</v>
      </c>
      <c r="X24" s="45" t="n">
        <v>0.06</v>
      </c>
      <c r="Y24" s="45" t="n">
        <v>0</v>
      </c>
      <c r="Z24" s="45" t="n">
        <v>0.8</v>
      </c>
      <c r="AA24" s="46" t="n">
        <v>1</v>
      </c>
      <c r="AB24" s="52"/>
      <c r="AC24" s="48" t="s">
        <v>64</v>
      </c>
      <c r="AD24" s="49" t="s">
        <v>37</v>
      </c>
    </row>
    <row r="25" customFormat="false" ht="12.75" hidden="false" customHeight="false" outlineLevel="0" collapsed="false">
      <c r="A25" s="32" t="s">
        <v>65</v>
      </c>
      <c r="B25" s="33"/>
      <c r="C25" s="34"/>
      <c r="D25" s="35" t="n">
        <v>5.6</v>
      </c>
      <c r="E25" s="35" t="n">
        <v>1</v>
      </c>
      <c r="F25" s="35" t="n">
        <v>0.4</v>
      </c>
      <c r="G25" s="36" t="n">
        <v>1.6</v>
      </c>
      <c r="H25" s="37" t="n">
        <v>137.94</v>
      </c>
      <c r="I25" s="38"/>
      <c r="J25" s="39" t="n">
        <v>90.8</v>
      </c>
      <c r="K25" s="40" t="n">
        <v>110</v>
      </c>
      <c r="L25" s="40" t="n">
        <v>0.3</v>
      </c>
      <c r="M25" s="40" t="n">
        <v>65</v>
      </c>
      <c r="N25" s="40" t="n">
        <v>29</v>
      </c>
      <c r="O25" s="40" t="n">
        <v>550</v>
      </c>
      <c r="P25" s="41" t="n">
        <v>145</v>
      </c>
      <c r="Q25" s="42"/>
      <c r="R25" s="43" t="n">
        <v>2</v>
      </c>
      <c r="S25" s="44" t="n">
        <v>4815</v>
      </c>
      <c r="T25" s="45" t="n">
        <v>0.03</v>
      </c>
      <c r="U25" s="45" t="n">
        <v>0.09</v>
      </c>
      <c r="V25" s="45" t="n">
        <v>0.4</v>
      </c>
      <c r="W25" s="45" t="n">
        <v>0.17</v>
      </c>
      <c r="X25" s="45" t="n">
        <v>0.1</v>
      </c>
      <c r="Y25" s="45" t="n">
        <v>34</v>
      </c>
      <c r="Z25" s="45" t="n">
        <v>0</v>
      </c>
      <c r="AA25" s="46" t="n">
        <v>0.03</v>
      </c>
      <c r="AB25" s="47"/>
      <c r="AC25" s="48" t="s">
        <v>41</v>
      </c>
      <c r="AD25" s="49" t="s">
        <v>37</v>
      </c>
    </row>
    <row r="26" customFormat="false" ht="12.75" hidden="false" customHeight="false" outlineLevel="0" collapsed="false">
      <c r="A26" s="32" t="s">
        <v>66</v>
      </c>
      <c r="B26" s="33"/>
      <c r="C26" s="34"/>
      <c r="D26" s="35" t="n">
        <v>2.3</v>
      </c>
      <c r="E26" s="35" t="n">
        <v>1.3</v>
      </c>
      <c r="F26" s="35" t="n">
        <v>0.1</v>
      </c>
      <c r="G26" s="36" t="n">
        <v>1.8</v>
      </c>
      <c r="H26" s="37" t="n">
        <v>74</v>
      </c>
      <c r="I26" s="38"/>
      <c r="J26" s="39" t="n">
        <v>93.2</v>
      </c>
      <c r="K26" s="40" t="n">
        <v>80</v>
      </c>
      <c r="L26" s="40" t="n">
        <v>2.3</v>
      </c>
      <c r="M26" s="40" t="n">
        <v>86</v>
      </c>
      <c r="N26" s="40" t="n">
        <v>33</v>
      </c>
      <c r="O26" s="40" t="n">
        <v>510</v>
      </c>
      <c r="P26" s="41" t="n">
        <v>130</v>
      </c>
      <c r="Q26" s="42"/>
      <c r="R26" s="43" t="n">
        <v>0</v>
      </c>
      <c r="S26" s="44" t="n">
        <v>4100</v>
      </c>
      <c r="T26" s="45" t="n">
        <v>0.03</v>
      </c>
      <c r="U26" s="45" t="n">
        <v>0.09</v>
      </c>
      <c r="V26" s="45" t="n">
        <v>0.36</v>
      </c>
      <c r="W26" s="45" t="n">
        <v>0.16</v>
      </c>
      <c r="X26" s="45" t="n">
        <v>0.09</v>
      </c>
      <c r="Y26" s="45" t="n">
        <v>18</v>
      </c>
      <c r="Z26" s="45" t="n">
        <v>0</v>
      </c>
      <c r="AA26" s="46" t="n">
        <v>0</v>
      </c>
      <c r="AB26" s="47"/>
      <c r="AC26" s="48" t="s">
        <v>41</v>
      </c>
      <c r="AD26" s="49" t="s">
        <v>37</v>
      </c>
    </row>
    <row r="27" customFormat="false" ht="12.75" hidden="false" customHeight="false" outlineLevel="0" collapsed="false">
      <c r="A27" s="32" t="s">
        <v>67</v>
      </c>
      <c r="B27" s="33"/>
      <c r="C27" s="34"/>
      <c r="D27" s="35" t="n">
        <v>8.5</v>
      </c>
      <c r="E27" s="35" t="n">
        <v>0.8</v>
      </c>
      <c r="F27" s="35" t="n">
        <v>0.15</v>
      </c>
      <c r="G27" s="36" t="n">
        <v>1.5</v>
      </c>
      <c r="H27" s="37" t="n">
        <v>175.56</v>
      </c>
      <c r="I27" s="38"/>
      <c r="J27" s="39" t="n">
        <v>87</v>
      </c>
      <c r="K27" s="40" t="n">
        <v>23</v>
      </c>
      <c r="L27" s="40" t="n">
        <v>0.8</v>
      </c>
      <c r="M27" s="40" t="n">
        <v>15</v>
      </c>
      <c r="N27" s="40" t="n">
        <v>31</v>
      </c>
      <c r="O27" s="40" t="n">
        <v>279</v>
      </c>
      <c r="P27" s="41" t="n">
        <v>48</v>
      </c>
      <c r="Q27" s="42"/>
      <c r="R27" s="43" t="n">
        <v>0</v>
      </c>
      <c r="S27" s="44" t="n">
        <v>17</v>
      </c>
      <c r="T27" s="45" t="n">
        <v>0.02</v>
      </c>
      <c r="U27" s="45" t="n">
        <v>0.05</v>
      </c>
      <c r="V27" s="45" t="n">
        <v>0.3</v>
      </c>
      <c r="W27" s="45" t="n">
        <v>0.13</v>
      </c>
      <c r="X27" s="45" t="n">
        <v>0.03</v>
      </c>
      <c r="Y27" s="45" t="n">
        <v>6</v>
      </c>
      <c r="Z27" s="45" t="n">
        <v>0</v>
      </c>
      <c r="AA27" s="46" t="n">
        <v>0.04</v>
      </c>
      <c r="AB27" s="47"/>
      <c r="AC27" s="48" t="s">
        <v>41</v>
      </c>
      <c r="AD27" s="49" t="s">
        <v>37</v>
      </c>
    </row>
    <row r="28" customFormat="false" ht="12.75" hidden="false" customHeight="false" outlineLevel="0" collapsed="false">
      <c r="A28" s="32" t="s">
        <v>68</v>
      </c>
      <c r="B28" s="33"/>
      <c r="C28" s="34"/>
      <c r="D28" s="35" t="n">
        <v>0.5</v>
      </c>
      <c r="E28" s="35" t="n">
        <v>0</v>
      </c>
      <c r="F28" s="35" t="n">
        <v>83</v>
      </c>
      <c r="G28" s="36" t="n">
        <v>0.7</v>
      </c>
      <c r="H28" s="37" t="n">
        <v>3091</v>
      </c>
      <c r="I28" s="38"/>
      <c r="J28" s="39" t="n">
        <v>15.5</v>
      </c>
      <c r="K28" s="40" t="n">
        <v>15</v>
      </c>
      <c r="L28" s="40" t="n">
        <v>0.19</v>
      </c>
      <c r="M28" s="40" t="n">
        <v>2</v>
      </c>
      <c r="N28" s="40" t="n">
        <v>24</v>
      </c>
      <c r="O28" s="40" t="n">
        <v>80</v>
      </c>
      <c r="P28" s="41" t="n">
        <v>12</v>
      </c>
      <c r="Q28" s="42"/>
      <c r="R28" s="43" t="n">
        <v>708</v>
      </c>
      <c r="S28" s="44" t="n">
        <v>505</v>
      </c>
      <c r="T28" s="45" t="n">
        <v>0</v>
      </c>
      <c r="U28" s="45" t="n">
        <v>0.02</v>
      </c>
      <c r="V28" s="45" t="n">
        <v>0</v>
      </c>
      <c r="W28" s="45" t="n">
        <v>0.05</v>
      </c>
      <c r="X28" s="45" t="n">
        <v>0</v>
      </c>
      <c r="Y28" s="45" t="n">
        <v>0</v>
      </c>
      <c r="Z28" s="45" t="n">
        <v>1.3</v>
      </c>
      <c r="AA28" s="46" t="n">
        <v>2</v>
      </c>
      <c r="AB28" s="47"/>
      <c r="AC28" s="48" t="s">
        <v>69</v>
      </c>
      <c r="AD28" s="49" t="s">
        <v>47</v>
      </c>
    </row>
    <row r="29" customFormat="false" ht="12.75" hidden="false" customHeight="false" outlineLevel="0" collapsed="false">
      <c r="A29" s="32" t="s">
        <v>70</v>
      </c>
      <c r="B29" s="33"/>
      <c r="C29" s="34"/>
      <c r="D29" s="35" t="n">
        <v>0.5</v>
      </c>
      <c r="E29" s="35" t="n">
        <v>0</v>
      </c>
      <c r="F29" s="35" t="n">
        <v>82</v>
      </c>
      <c r="G29" s="36" t="n">
        <v>0.6</v>
      </c>
      <c r="H29" s="37" t="n">
        <v>3052</v>
      </c>
      <c r="I29" s="38"/>
      <c r="J29" s="39" t="n">
        <v>15.4</v>
      </c>
      <c r="K29" s="40" t="n">
        <v>15</v>
      </c>
      <c r="L29" s="40" t="n">
        <v>0.2</v>
      </c>
      <c r="M29" s="40" t="n">
        <v>2</v>
      </c>
      <c r="N29" s="40" t="n">
        <v>24</v>
      </c>
      <c r="O29" s="40" t="n">
        <v>14</v>
      </c>
      <c r="P29" s="41" t="n">
        <v>870</v>
      </c>
      <c r="Q29" s="42"/>
      <c r="R29" s="43" t="n">
        <v>700</v>
      </c>
      <c r="S29" s="44" t="n">
        <v>500</v>
      </c>
      <c r="T29" s="45" t="n">
        <v>0</v>
      </c>
      <c r="U29" s="45" t="n">
        <v>0.02</v>
      </c>
      <c r="V29" s="45" t="n">
        <v>0</v>
      </c>
      <c r="W29" s="45" t="n">
        <v>0.05</v>
      </c>
      <c r="X29" s="45" t="n">
        <v>0.01</v>
      </c>
      <c r="Y29" s="45" t="n">
        <v>0</v>
      </c>
      <c r="Z29" s="45" t="n">
        <v>0.76</v>
      </c>
      <c r="AA29" s="46" t="n">
        <v>2</v>
      </c>
      <c r="AB29" s="47"/>
      <c r="AC29" s="48" t="s">
        <v>69</v>
      </c>
      <c r="AD29" s="49" t="s">
        <v>47</v>
      </c>
    </row>
    <row r="30" customFormat="false" ht="12.75" hidden="false" customHeight="false" outlineLevel="0" collapsed="false">
      <c r="A30" s="32" t="s">
        <v>71</v>
      </c>
      <c r="B30" s="53"/>
      <c r="C30" s="54"/>
      <c r="D30" s="55" t="n">
        <v>4</v>
      </c>
      <c r="E30" s="35" t="n">
        <v>0</v>
      </c>
      <c r="F30" s="56" t="n">
        <v>0</v>
      </c>
      <c r="G30" s="36" t="n">
        <v>0.4</v>
      </c>
      <c r="H30" s="37" t="n">
        <v>188.1</v>
      </c>
      <c r="I30" s="38"/>
      <c r="J30" s="57" t="s">
        <v>72</v>
      </c>
      <c r="K30" s="40" t="n">
        <v>12</v>
      </c>
      <c r="L30" s="40" t="n">
        <v>0.08</v>
      </c>
      <c r="M30" s="40" t="n">
        <v>5</v>
      </c>
      <c r="N30" s="40" t="n">
        <v>19</v>
      </c>
      <c r="O30" s="40" t="n">
        <v>57</v>
      </c>
      <c r="P30" s="41" t="n">
        <v>6</v>
      </c>
      <c r="Q30" s="42"/>
      <c r="R30" s="50" t="n">
        <v>0</v>
      </c>
      <c r="S30" s="44" t="n">
        <v>4</v>
      </c>
      <c r="T30" s="44" t="n">
        <v>0.002</v>
      </c>
      <c r="U30" s="44" t="n">
        <v>0.03</v>
      </c>
      <c r="V30" s="44" t="n">
        <v>1</v>
      </c>
      <c r="W30" s="45" t="n">
        <v>0.09</v>
      </c>
      <c r="X30" s="45" t="n">
        <v>0.09</v>
      </c>
      <c r="Y30" s="45" t="n">
        <v>0</v>
      </c>
      <c r="Z30" s="45" t="n">
        <v>0</v>
      </c>
      <c r="AA30" s="46" t="n">
        <v>0</v>
      </c>
      <c r="AB30" s="47"/>
      <c r="AC30" s="48" t="s">
        <v>73</v>
      </c>
      <c r="AD30" s="49" t="s">
        <v>37</v>
      </c>
    </row>
    <row r="31" customFormat="false" ht="12.75" hidden="false" customHeight="false" outlineLevel="0" collapsed="false">
      <c r="A31" s="32" t="s">
        <v>74</v>
      </c>
      <c r="B31" s="53"/>
      <c r="C31" s="54"/>
      <c r="D31" s="56" t="n">
        <v>4</v>
      </c>
      <c r="E31" s="35" t="n">
        <v>0</v>
      </c>
      <c r="F31" s="56" t="n">
        <v>0</v>
      </c>
      <c r="G31" s="36" t="n">
        <v>0.3</v>
      </c>
      <c r="H31" s="37" t="n">
        <v>146.3</v>
      </c>
      <c r="I31" s="38"/>
      <c r="J31" s="57" t="s">
        <v>72</v>
      </c>
      <c r="K31" s="40" t="n">
        <v>6</v>
      </c>
      <c r="L31" s="40" t="n">
        <v>0.05</v>
      </c>
      <c r="M31" s="40" t="n">
        <v>5</v>
      </c>
      <c r="N31" s="40" t="n">
        <v>19</v>
      </c>
      <c r="O31" s="40" t="n">
        <v>1</v>
      </c>
      <c r="P31" s="41" t="n">
        <v>9</v>
      </c>
      <c r="Q31" s="42"/>
      <c r="R31" s="50" t="n">
        <v>0</v>
      </c>
      <c r="S31" s="44" t="n">
        <v>2.4</v>
      </c>
      <c r="T31" s="44" t="n">
        <v>0.001</v>
      </c>
      <c r="U31" s="44" t="n">
        <v>0.02</v>
      </c>
      <c r="V31" s="44" t="n">
        <v>0.8</v>
      </c>
      <c r="W31" s="45" t="n">
        <v>0.08</v>
      </c>
      <c r="X31" s="45" t="n">
        <v>0.08</v>
      </c>
      <c r="Y31" s="45" t="n">
        <v>0</v>
      </c>
      <c r="Z31" s="45" t="n">
        <v>0</v>
      </c>
      <c r="AA31" s="46" t="n">
        <v>0</v>
      </c>
      <c r="AB31" s="47"/>
      <c r="AC31" s="48" t="s">
        <v>73</v>
      </c>
      <c r="AD31" s="49" t="s">
        <v>37</v>
      </c>
    </row>
    <row r="32" customFormat="false" ht="12.75" hidden="false" customHeight="false" outlineLevel="0" collapsed="false">
      <c r="A32" s="32" t="s">
        <v>75</v>
      </c>
      <c r="B32" s="33"/>
      <c r="C32" s="34"/>
      <c r="D32" s="35" t="n">
        <v>5</v>
      </c>
      <c r="E32" s="35" t="n">
        <v>0</v>
      </c>
      <c r="F32" s="35" t="n">
        <v>1.2</v>
      </c>
      <c r="G32" s="36" t="n">
        <v>26.1</v>
      </c>
      <c r="H32" s="37" t="n">
        <v>568</v>
      </c>
      <c r="I32" s="38"/>
      <c r="J32" s="39" t="n">
        <v>63.5</v>
      </c>
      <c r="K32" s="40" t="n">
        <v>130</v>
      </c>
      <c r="L32" s="40" t="n">
        <v>13</v>
      </c>
      <c r="M32" s="40" t="n">
        <v>300</v>
      </c>
      <c r="N32" s="40" t="n">
        <v>240</v>
      </c>
      <c r="O32" s="40" t="n">
        <v>300</v>
      </c>
      <c r="P32" s="41" t="n">
        <v>1000</v>
      </c>
      <c r="Q32" s="42"/>
      <c r="R32" s="50" t="n">
        <v>0</v>
      </c>
      <c r="S32" s="44" t="n">
        <v>0</v>
      </c>
      <c r="T32" s="44" t="n">
        <v>0.05</v>
      </c>
      <c r="U32" s="44" t="n">
        <v>0.21</v>
      </c>
      <c r="V32" s="44" t="n">
        <v>2</v>
      </c>
      <c r="W32" s="45" t="n">
        <v>0</v>
      </c>
      <c r="X32" s="45" t="n">
        <v>0.65</v>
      </c>
      <c r="Y32" s="44" t="n">
        <v>0</v>
      </c>
      <c r="Z32" s="44" t="n">
        <v>0</v>
      </c>
      <c r="AA32" s="46" t="n">
        <v>0</v>
      </c>
      <c r="AB32" s="47"/>
      <c r="AC32" s="58" t="s">
        <v>76</v>
      </c>
      <c r="AD32" s="49" t="s">
        <v>47</v>
      </c>
    </row>
    <row r="33" customFormat="false" ht="12.75" hidden="false" customHeight="false" outlineLevel="0" collapsed="false">
      <c r="A33" s="32" t="s">
        <v>77</v>
      </c>
      <c r="B33" s="33"/>
      <c r="C33" s="34"/>
      <c r="D33" s="35" t="n">
        <v>73.6</v>
      </c>
      <c r="E33" s="35" t="n">
        <v>4</v>
      </c>
      <c r="F33" s="35" t="n">
        <v>5</v>
      </c>
      <c r="G33" s="36" t="n">
        <v>10</v>
      </c>
      <c r="H33" s="37" t="n">
        <v>1648</v>
      </c>
      <c r="I33" s="38"/>
      <c r="J33" s="39" t="n">
        <v>6</v>
      </c>
      <c r="K33" s="40" t="n">
        <v>42</v>
      </c>
      <c r="L33" s="40" t="n">
        <v>1.3</v>
      </c>
      <c r="M33" s="40" t="n">
        <v>18</v>
      </c>
      <c r="N33" s="40" t="n">
        <v>130</v>
      </c>
      <c r="O33" s="40" t="n">
        <v>160</v>
      </c>
      <c r="P33" s="41" t="n">
        <v>350</v>
      </c>
      <c r="Q33" s="42"/>
      <c r="R33" s="43" t="n">
        <v>0</v>
      </c>
      <c r="S33" s="44" t="n">
        <v>0</v>
      </c>
      <c r="T33" s="45" t="n">
        <v>0.05</v>
      </c>
      <c r="U33" s="45" t="n">
        <v>0.06</v>
      </c>
      <c r="V33" s="45" t="n">
        <v>1.3</v>
      </c>
      <c r="W33" s="45" t="n">
        <v>0.1</v>
      </c>
      <c r="X33" s="44" t="n">
        <v>0.09</v>
      </c>
      <c r="Y33" s="45" t="n">
        <v>0</v>
      </c>
      <c r="Z33" s="45" t="n">
        <v>0</v>
      </c>
      <c r="AA33" s="46" t="n">
        <v>1.2</v>
      </c>
      <c r="AB33" s="52"/>
      <c r="AC33" s="48" t="s">
        <v>64</v>
      </c>
      <c r="AD33" s="49" t="s">
        <v>37</v>
      </c>
    </row>
    <row r="34" customFormat="false" ht="12.75" hidden="false" customHeight="false" outlineLevel="0" collapsed="false">
      <c r="A34" s="32" t="s">
        <v>78</v>
      </c>
      <c r="B34" s="33"/>
      <c r="C34" s="34"/>
      <c r="D34" s="35" t="n">
        <v>60</v>
      </c>
      <c r="E34" s="35" t="n">
        <v>0</v>
      </c>
      <c r="F34" s="35" t="n">
        <v>4.4</v>
      </c>
      <c r="G34" s="36" t="n">
        <v>9</v>
      </c>
      <c r="H34" s="37" t="n">
        <v>1337</v>
      </c>
      <c r="I34" s="38"/>
      <c r="J34" s="39" t="n">
        <v>26.4</v>
      </c>
      <c r="K34" s="40" t="n">
        <v>31</v>
      </c>
      <c r="L34" s="40" t="n">
        <v>2.1</v>
      </c>
      <c r="M34" s="40" t="n">
        <v>13</v>
      </c>
      <c r="N34" s="40" t="n">
        <v>145</v>
      </c>
      <c r="O34" s="40" t="n">
        <v>123</v>
      </c>
      <c r="P34" s="41" t="n">
        <v>160</v>
      </c>
      <c r="Q34" s="42"/>
      <c r="R34" s="43" t="n">
        <v>100</v>
      </c>
      <c r="S34" s="44" t="n">
        <v>0</v>
      </c>
      <c r="T34" s="45" t="n">
        <v>0.09</v>
      </c>
      <c r="U34" s="45" t="n">
        <v>0.17</v>
      </c>
      <c r="V34" s="45" t="n">
        <v>0.73</v>
      </c>
      <c r="W34" s="45" t="n">
        <v>0</v>
      </c>
      <c r="X34" s="45" t="n">
        <v>0.13</v>
      </c>
      <c r="Y34" s="45" t="n">
        <v>0</v>
      </c>
      <c r="Z34" s="45" t="n">
        <v>0.89</v>
      </c>
      <c r="AA34" s="46" t="n">
        <v>0.49</v>
      </c>
      <c r="AB34" s="52"/>
      <c r="AC34" s="48" t="s">
        <v>64</v>
      </c>
      <c r="AD34" s="49" t="s">
        <v>37</v>
      </c>
    </row>
    <row r="35" customFormat="false" ht="12.75" hidden="false" customHeight="false" outlineLevel="0" collapsed="false">
      <c r="A35" s="32" t="s">
        <v>79</v>
      </c>
      <c r="B35" s="33"/>
      <c r="C35" s="34"/>
      <c r="D35" s="35" t="n">
        <v>72</v>
      </c>
      <c r="E35" s="35" t="n">
        <v>0</v>
      </c>
      <c r="F35" s="35" t="n">
        <v>3.9</v>
      </c>
      <c r="G35" s="36" t="n">
        <v>7.6</v>
      </c>
      <c r="H35" s="37" t="n">
        <v>1501</v>
      </c>
      <c r="I35" s="38"/>
      <c r="J35" s="39" t="n">
        <v>15</v>
      </c>
      <c r="K35" s="40" t="n">
        <v>23</v>
      </c>
      <c r="L35" s="40" t="n">
        <v>2.1</v>
      </c>
      <c r="M35" s="40" t="n">
        <v>12</v>
      </c>
      <c r="N35" s="40" t="n">
        <v>106</v>
      </c>
      <c r="O35" s="40" t="n">
        <v>100</v>
      </c>
      <c r="P35" s="41" t="n">
        <v>102</v>
      </c>
      <c r="Q35" s="42"/>
      <c r="R35" s="43" t="n">
        <v>50</v>
      </c>
      <c r="S35" s="44" t="n">
        <v>150</v>
      </c>
      <c r="T35" s="45" t="n">
        <v>0.08</v>
      </c>
      <c r="U35" s="45" t="n">
        <v>0.11</v>
      </c>
      <c r="V35" s="45" t="n">
        <v>0.91</v>
      </c>
      <c r="W35" s="45" t="n">
        <v>0</v>
      </c>
      <c r="X35" s="45" t="n">
        <v>0.12</v>
      </c>
      <c r="Y35" s="45" t="n">
        <v>0</v>
      </c>
      <c r="Z35" s="45" t="n">
        <v>0.45</v>
      </c>
      <c r="AA35" s="46" t="n">
        <v>0.35</v>
      </c>
      <c r="AB35" s="52"/>
      <c r="AC35" s="48" t="s">
        <v>64</v>
      </c>
      <c r="AD35" s="49" t="s">
        <v>37</v>
      </c>
    </row>
    <row r="36" customFormat="false" ht="12.75" hidden="false" customHeight="false" outlineLevel="0" collapsed="false">
      <c r="A36" s="32" t="s">
        <v>80</v>
      </c>
      <c r="B36" s="33"/>
      <c r="C36" s="34"/>
      <c r="D36" s="35" t="n">
        <v>57</v>
      </c>
      <c r="E36" s="35" t="n">
        <v>2</v>
      </c>
      <c r="F36" s="35" t="n">
        <v>20</v>
      </c>
      <c r="G36" s="36" t="n">
        <v>9</v>
      </c>
      <c r="H36" s="37" t="n">
        <v>1901</v>
      </c>
      <c r="I36" s="38"/>
      <c r="J36" s="39" t="n">
        <v>11.4</v>
      </c>
      <c r="K36" s="40" t="n">
        <v>69</v>
      </c>
      <c r="L36" s="40" t="n">
        <v>1.9</v>
      </c>
      <c r="M36" s="40" t="n">
        <v>75</v>
      </c>
      <c r="N36" s="40" t="n">
        <v>204</v>
      </c>
      <c r="O36" s="40" t="n">
        <v>260</v>
      </c>
      <c r="P36" s="41" t="n">
        <v>75</v>
      </c>
      <c r="Q36" s="42"/>
      <c r="R36" s="43" t="n">
        <v>0</v>
      </c>
      <c r="S36" s="44" t="n">
        <v>2</v>
      </c>
      <c r="T36" s="45" t="n">
        <v>0.05</v>
      </c>
      <c r="U36" s="45" t="n">
        <v>0.3</v>
      </c>
      <c r="V36" s="45" t="n">
        <v>0.9</v>
      </c>
      <c r="W36" s="45" t="n">
        <v>0.2</v>
      </c>
      <c r="X36" s="45" t="n">
        <v>0.02</v>
      </c>
      <c r="Y36" s="45" t="n">
        <v>0</v>
      </c>
      <c r="Z36" s="45" t="n">
        <v>0</v>
      </c>
      <c r="AA36" s="46" t="n">
        <v>12.4</v>
      </c>
      <c r="AB36" s="52"/>
      <c r="AC36" s="48" t="s">
        <v>64</v>
      </c>
      <c r="AD36" s="49" t="s">
        <v>37</v>
      </c>
    </row>
    <row r="37" customFormat="false" ht="12.75" hidden="false" customHeight="false" outlineLevel="0" collapsed="false">
      <c r="A37" s="32" t="s">
        <v>81</v>
      </c>
      <c r="B37" s="33"/>
      <c r="C37" s="34"/>
      <c r="D37" s="35" t="n">
        <v>39.9</v>
      </c>
      <c r="E37" s="35" t="n">
        <v>1</v>
      </c>
      <c r="F37" s="35" t="n">
        <v>22.8</v>
      </c>
      <c r="G37" s="36" t="n">
        <v>6.1</v>
      </c>
      <c r="H37" s="37" t="n">
        <v>1618</v>
      </c>
      <c r="I37" s="38"/>
      <c r="J37" s="39" t="n">
        <v>28</v>
      </c>
      <c r="K37" s="40" t="n">
        <v>25</v>
      </c>
      <c r="L37" s="40" t="n">
        <v>1.1</v>
      </c>
      <c r="M37" s="40" t="n">
        <v>9</v>
      </c>
      <c r="N37" s="40" t="n">
        <v>231</v>
      </c>
      <c r="O37" s="40" t="n">
        <v>88</v>
      </c>
      <c r="P37" s="41" t="n">
        <v>211</v>
      </c>
      <c r="Q37" s="42"/>
      <c r="R37" s="43" t="n">
        <v>190</v>
      </c>
      <c r="S37" s="44" t="n">
        <v>260</v>
      </c>
      <c r="T37" s="45" t="n">
        <v>0.05</v>
      </c>
      <c r="U37" s="45" t="n">
        <v>0.1</v>
      </c>
      <c r="V37" s="45" t="n">
        <v>0.5</v>
      </c>
      <c r="W37" s="45" t="n">
        <v>0.5</v>
      </c>
      <c r="X37" s="45" t="n">
        <v>0.1</v>
      </c>
      <c r="Y37" s="45" t="n">
        <v>0</v>
      </c>
      <c r="Z37" s="45" t="n">
        <v>0.8</v>
      </c>
      <c r="AA37" s="46" t="n">
        <v>0.7</v>
      </c>
      <c r="AB37" s="52"/>
      <c r="AC37" s="48" t="s">
        <v>64</v>
      </c>
      <c r="AD37" s="49" t="s">
        <v>37</v>
      </c>
    </row>
    <row r="38" customFormat="false" ht="12.75" hidden="false" customHeight="false" outlineLevel="0" collapsed="false">
      <c r="A38" s="32" t="s">
        <v>82</v>
      </c>
      <c r="B38" s="33"/>
      <c r="C38" s="34"/>
      <c r="D38" s="35" t="n">
        <v>68</v>
      </c>
      <c r="E38" s="35" t="n">
        <v>1.6</v>
      </c>
      <c r="F38" s="35" t="n">
        <v>20</v>
      </c>
      <c r="G38" s="36" t="n">
        <v>7</v>
      </c>
      <c r="H38" s="37" t="n">
        <v>2032</v>
      </c>
      <c r="I38" s="38"/>
      <c r="J38" s="39" t="n">
        <v>2</v>
      </c>
      <c r="K38" s="40" t="n">
        <v>60</v>
      </c>
      <c r="L38" s="40" t="n">
        <v>1.8</v>
      </c>
      <c r="M38" s="40" t="n">
        <v>17</v>
      </c>
      <c r="N38" s="40" t="n">
        <v>85</v>
      </c>
      <c r="O38" s="40" t="n">
        <v>130</v>
      </c>
      <c r="P38" s="41" t="n">
        <v>410</v>
      </c>
      <c r="Q38" s="42"/>
      <c r="R38" s="43" t="n">
        <v>170</v>
      </c>
      <c r="S38" s="44" t="n">
        <v>124</v>
      </c>
      <c r="T38" s="45" t="n">
        <v>0.16</v>
      </c>
      <c r="U38" s="45" t="n">
        <v>0.04</v>
      </c>
      <c r="V38" s="45" t="n">
        <v>0.9</v>
      </c>
      <c r="W38" s="45" t="n">
        <v>0.3</v>
      </c>
      <c r="X38" s="45" t="n">
        <v>0.05</v>
      </c>
      <c r="Y38" s="45" t="n">
        <v>0</v>
      </c>
      <c r="Z38" s="45" t="n">
        <v>0.5</v>
      </c>
      <c r="AA38" s="46" t="n">
        <v>1.3</v>
      </c>
      <c r="AB38" s="52"/>
      <c r="AC38" s="48" t="s">
        <v>64</v>
      </c>
      <c r="AD38" s="49" t="s">
        <v>37</v>
      </c>
    </row>
    <row r="39" customFormat="false" ht="12.75" hidden="false" customHeight="false" outlineLevel="0" collapsed="false">
      <c r="A39" s="32" t="s">
        <v>83</v>
      </c>
      <c r="B39" s="33"/>
      <c r="C39" s="34"/>
      <c r="D39" s="35" t="n">
        <v>0.8</v>
      </c>
      <c r="E39" s="35" t="n">
        <v>0</v>
      </c>
      <c r="F39" s="35" t="n">
        <v>0.2</v>
      </c>
      <c r="G39" s="36" t="n">
        <v>10.9</v>
      </c>
      <c r="H39" s="37" t="n">
        <v>204.82</v>
      </c>
      <c r="I39" s="38"/>
      <c r="J39" s="39" t="n">
        <v>87.4</v>
      </c>
      <c r="K39" s="40" t="n">
        <v>3</v>
      </c>
      <c r="L39" s="40" t="n">
        <v>0.1</v>
      </c>
      <c r="M39" s="40" t="n">
        <v>11</v>
      </c>
      <c r="N39" s="40" t="n">
        <v>5</v>
      </c>
      <c r="O39" s="40" t="n">
        <v>46</v>
      </c>
      <c r="P39" s="41" t="n">
        <v>57</v>
      </c>
      <c r="Q39" s="42"/>
      <c r="R39" s="43" t="n">
        <v>0</v>
      </c>
      <c r="S39" s="44" t="n">
        <v>0</v>
      </c>
      <c r="T39" s="45" t="n">
        <v>0.02</v>
      </c>
      <c r="U39" s="45" t="n">
        <v>0.23</v>
      </c>
      <c r="V39" s="45" t="n">
        <v>0.15</v>
      </c>
      <c r="W39" s="45" t="n">
        <v>0.3</v>
      </c>
      <c r="X39" s="45" t="n">
        <v>0.22</v>
      </c>
      <c r="Y39" s="45" t="n">
        <v>0.3</v>
      </c>
      <c r="Z39" s="45" t="n">
        <v>0</v>
      </c>
      <c r="AA39" s="46" t="n">
        <v>0</v>
      </c>
      <c r="AB39" s="47"/>
      <c r="AC39" s="48" t="s">
        <v>84</v>
      </c>
      <c r="AD39" s="49" t="s">
        <v>47</v>
      </c>
    </row>
    <row r="40" customFormat="false" ht="12.75" hidden="false" customHeight="false" outlineLevel="0" collapsed="false">
      <c r="A40" s="32" t="s">
        <v>85</v>
      </c>
      <c r="B40" s="33"/>
      <c r="C40" s="34"/>
      <c r="D40" s="35" t="n">
        <v>0</v>
      </c>
      <c r="E40" s="56" t="n">
        <v>0</v>
      </c>
      <c r="F40" s="35" t="n">
        <v>29</v>
      </c>
      <c r="G40" s="36" t="n">
        <v>20.2</v>
      </c>
      <c r="H40" s="37" t="n">
        <v>1416</v>
      </c>
      <c r="I40" s="38"/>
      <c r="J40" s="39" t="n">
        <v>44.7</v>
      </c>
      <c r="K40" s="40" t="n">
        <v>722</v>
      </c>
      <c r="L40" s="40" t="n">
        <v>0.6</v>
      </c>
      <c r="M40" s="40" t="n">
        <v>27</v>
      </c>
      <c r="N40" s="40" t="n">
        <v>350</v>
      </c>
      <c r="O40" s="40" t="n">
        <v>178</v>
      </c>
      <c r="P40" s="41" t="n">
        <v>1150</v>
      </c>
      <c r="Q40" s="42"/>
      <c r="R40" s="43" t="n">
        <v>127</v>
      </c>
      <c r="S40" s="44" t="n">
        <v>25</v>
      </c>
      <c r="T40" s="45" t="n">
        <v>0.03</v>
      </c>
      <c r="U40" s="45" t="n">
        <v>0.5</v>
      </c>
      <c r="V40" s="45" t="n">
        <v>0.9</v>
      </c>
      <c r="W40" s="45" t="n">
        <v>2</v>
      </c>
      <c r="X40" s="45" t="n">
        <v>0.17</v>
      </c>
      <c r="Y40" s="45" t="n">
        <v>0</v>
      </c>
      <c r="Z40" s="45" t="n">
        <v>0.23</v>
      </c>
      <c r="AA40" s="46" t="n">
        <v>0.7</v>
      </c>
      <c r="AB40" s="52"/>
      <c r="AC40" s="51" t="s">
        <v>86</v>
      </c>
      <c r="AD40" s="49" t="s">
        <v>47</v>
      </c>
    </row>
    <row r="41" customFormat="false" ht="12.75" hidden="false" customHeight="false" outlineLevel="0" collapsed="false">
      <c r="A41" s="32" t="s">
        <v>87</v>
      </c>
      <c r="B41" s="53"/>
      <c r="C41" s="54"/>
      <c r="D41" s="56" t="n">
        <v>12</v>
      </c>
      <c r="E41" s="35" t="n">
        <v>0</v>
      </c>
      <c r="F41" s="56" t="n">
        <v>0</v>
      </c>
      <c r="G41" s="36" t="n">
        <v>0</v>
      </c>
      <c r="H41" s="37" t="n">
        <v>200.64</v>
      </c>
      <c r="I41" s="38"/>
      <c r="J41" s="57" t="n">
        <v>90</v>
      </c>
      <c r="K41" s="40" t="n">
        <v>5</v>
      </c>
      <c r="L41" s="40" t="n">
        <v>0</v>
      </c>
      <c r="M41" s="40" t="n">
        <v>1</v>
      </c>
      <c r="N41" s="40" t="n">
        <v>15</v>
      </c>
      <c r="O41" s="40" t="n">
        <v>52</v>
      </c>
      <c r="P41" s="41" t="n">
        <v>1</v>
      </c>
      <c r="Q41" s="42"/>
      <c r="R41" s="50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6" t="n">
        <v>0</v>
      </c>
      <c r="AB41" s="47"/>
      <c r="AC41" s="48" t="s">
        <v>73</v>
      </c>
      <c r="AD41" s="49" t="s">
        <v>37</v>
      </c>
    </row>
    <row r="42" customFormat="false" ht="12.75" hidden="false" customHeight="false" outlineLevel="0" collapsed="false">
      <c r="A42" s="32" t="s">
        <v>88</v>
      </c>
      <c r="B42" s="33"/>
      <c r="C42" s="34"/>
      <c r="D42" s="35" t="n">
        <v>94</v>
      </c>
      <c r="E42" s="35" t="n">
        <v>0</v>
      </c>
      <c r="F42" s="35" t="n">
        <v>0.1</v>
      </c>
      <c r="G42" s="36" t="n">
        <v>0.8</v>
      </c>
      <c r="H42" s="37" t="n">
        <v>1592.58</v>
      </c>
      <c r="I42" s="38"/>
      <c r="J42" s="39" t="n">
        <v>4.5</v>
      </c>
      <c r="K42" s="40" t="n">
        <v>4</v>
      </c>
      <c r="L42" s="40" t="n">
        <v>0.4</v>
      </c>
      <c r="M42" s="40" t="n">
        <v>3</v>
      </c>
      <c r="N42" s="40" t="n">
        <v>8</v>
      </c>
      <c r="O42" s="40" t="n">
        <v>23</v>
      </c>
      <c r="P42" s="41" t="n">
        <v>41</v>
      </c>
      <c r="Q42" s="42"/>
      <c r="R42" s="43" t="n">
        <v>0</v>
      </c>
      <c r="S42" s="44" t="n">
        <v>0</v>
      </c>
      <c r="T42" s="45" t="n">
        <v>0</v>
      </c>
      <c r="U42" s="45" t="n">
        <v>0</v>
      </c>
      <c r="V42" s="45" t="n">
        <v>0</v>
      </c>
      <c r="W42" s="45" t="n">
        <v>0.01</v>
      </c>
      <c r="X42" s="45" t="n">
        <v>0</v>
      </c>
      <c r="Y42" s="45" t="n">
        <v>0</v>
      </c>
      <c r="Z42" s="45" t="n">
        <v>0</v>
      </c>
      <c r="AA42" s="46" t="n">
        <v>0</v>
      </c>
      <c r="AB42" s="47"/>
      <c r="AC42" s="48" t="s">
        <v>89</v>
      </c>
      <c r="AD42" s="49" t="s">
        <v>37</v>
      </c>
    </row>
    <row r="43" customFormat="false" ht="12.75" hidden="false" customHeight="false" outlineLevel="0" collapsed="false">
      <c r="A43" s="32" t="s">
        <v>90</v>
      </c>
      <c r="B43" s="33"/>
      <c r="C43" s="34"/>
      <c r="D43" s="35" t="n">
        <v>3</v>
      </c>
      <c r="E43" s="35" t="n">
        <v>0</v>
      </c>
      <c r="F43" s="35" t="n">
        <v>38</v>
      </c>
      <c r="G43" s="36" t="n">
        <v>14</v>
      </c>
      <c r="H43" s="37" t="n">
        <v>1695</v>
      </c>
      <c r="I43" s="38"/>
      <c r="J43" s="39" t="n">
        <v>43</v>
      </c>
      <c r="K43" s="40" t="n">
        <v>50</v>
      </c>
      <c r="L43" s="40" t="n">
        <v>22</v>
      </c>
      <c r="M43" s="40" t="n">
        <v>13</v>
      </c>
      <c r="N43" s="40" t="n">
        <v>71</v>
      </c>
      <c r="O43" s="40" t="n">
        <v>180</v>
      </c>
      <c r="P43" s="41" t="n">
        <v>860</v>
      </c>
      <c r="Q43" s="42"/>
      <c r="R43" s="43" t="n">
        <v>0</v>
      </c>
      <c r="S43" s="44" t="n">
        <v>0</v>
      </c>
      <c r="T43" s="45" t="n">
        <v>0.04</v>
      </c>
      <c r="U43" s="45" t="n">
        <v>0.1</v>
      </c>
      <c r="V43" s="45" t="n">
        <v>1.2</v>
      </c>
      <c r="W43" s="45" t="n">
        <v>0.6</v>
      </c>
      <c r="X43" s="45" t="n">
        <v>0.04</v>
      </c>
      <c r="Y43" s="45" t="n">
        <v>0</v>
      </c>
      <c r="Z43" s="45" t="n">
        <v>0</v>
      </c>
      <c r="AA43" s="46" t="n">
        <v>0.18</v>
      </c>
      <c r="AB43" s="47"/>
      <c r="AC43" s="48" t="s">
        <v>49</v>
      </c>
      <c r="AD43" s="49" t="s">
        <v>47</v>
      </c>
    </row>
    <row r="44" customFormat="false" ht="22.5" hidden="false" customHeight="false" outlineLevel="0" collapsed="false">
      <c r="A44" s="32" t="s">
        <v>91</v>
      </c>
      <c r="B44" s="33"/>
      <c r="C44" s="34"/>
      <c r="D44" s="35" t="n">
        <v>0</v>
      </c>
      <c r="E44" s="35" t="n">
        <v>0</v>
      </c>
      <c r="F44" s="35" t="n">
        <v>0</v>
      </c>
      <c r="G44" s="36" t="n">
        <v>25</v>
      </c>
      <c r="H44" s="37" t="n">
        <v>422.18</v>
      </c>
      <c r="I44" s="38"/>
      <c r="J44" s="39" t="n">
        <v>4</v>
      </c>
      <c r="K44" s="40" t="n">
        <v>1200</v>
      </c>
      <c r="L44" s="40" t="n">
        <v>1</v>
      </c>
      <c r="M44" s="40" t="n">
        <v>168</v>
      </c>
      <c r="N44" s="40" t="n">
        <v>340</v>
      </c>
      <c r="O44" s="40" t="n">
        <v>400</v>
      </c>
      <c r="P44" s="41" t="n">
        <v>15000</v>
      </c>
      <c r="Q44" s="42"/>
      <c r="R44" s="43" t="n">
        <v>0</v>
      </c>
      <c r="S44" s="44" t="n">
        <v>0</v>
      </c>
      <c r="T44" s="45" t="n">
        <v>0.12</v>
      </c>
      <c r="U44" s="45" t="n">
        <v>0.21</v>
      </c>
      <c r="V44" s="45" t="n">
        <v>5.6</v>
      </c>
      <c r="W44" s="45" t="n">
        <v>0.3</v>
      </c>
      <c r="X44" s="45" t="n">
        <v>0.2</v>
      </c>
      <c r="Y44" s="45" t="n">
        <v>0</v>
      </c>
      <c r="Z44" s="45" t="n">
        <v>0</v>
      </c>
      <c r="AA44" s="46" t="n">
        <v>0</v>
      </c>
      <c r="AB44" s="47"/>
      <c r="AC44" s="51" t="s">
        <v>92</v>
      </c>
      <c r="AD44" s="49" t="s">
        <v>47</v>
      </c>
    </row>
    <row r="45" customFormat="false" ht="22.5" hidden="false" customHeight="false" outlineLevel="0" collapsed="false">
      <c r="A45" s="32" t="s">
        <v>93</v>
      </c>
      <c r="B45" s="33"/>
      <c r="C45" s="34"/>
      <c r="D45" s="35" t="n">
        <v>6.4</v>
      </c>
      <c r="E45" s="35" t="n">
        <v>0.2</v>
      </c>
      <c r="F45" s="35" t="n">
        <v>19.2</v>
      </c>
      <c r="G45" s="36" t="n">
        <v>20.6</v>
      </c>
      <c r="H45" s="37" t="n">
        <v>1170.4</v>
      </c>
      <c r="I45" s="38"/>
      <c r="J45" s="39" t="n">
        <v>3.2</v>
      </c>
      <c r="K45" s="40" t="n">
        <v>0</v>
      </c>
      <c r="L45" s="40" t="n">
        <v>1</v>
      </c>
      <c r="M45" s="40" t="n">
        <v>6</v>
      </c>
      <c r="N45" s="40" t="n">
        <v>340</v>
      </c>
      <c r="O45" s="40" t="n">
        <v>400</v>
      </c>
      <c r="P45" s="41" t="n">
        <v>396</v>
      </c>
      <c r="Q45" s="42"/>
      <c r="R45" s="43" t="n">
        <v>0</v>
      </c>
      <c r="S45" s="44" t="n">
        <v>0</v>
      </c>
      <c r="T45" s="45" t="n">
        <v>0.1</v>
      </c>
      <c r="U45" s="45" t="n">
        <v>0.2</v>
      </c>
      <c r="V45" s="45" t="n">
        <v>5.6</v>
      </c>
      <c r="W45" s="45" t="n">
        <v>0</v>
      </c>
      <c r="X45" s="45" t="n">
        <v>0.2</v>
      </c>
      <c r="Y45" s="45" t="n">
        <v>0</v>
      </c>
      <c r="Z45" s="45" t="n">
        <v>0</v>
      </c>
      <c r="AA45" s="46" t="n">
        <v>0</v>
      </c>
      <c r="AB45" s="47"/>
      <c r="AC45" s="51" t="s">
        <v>92</v>
      </c>
      <c r="AD45" s="49" t="s">
        <v>47</v>
      </c>
    </row>
    <row r="46" customFormat="false" ht="22.5" hidden="false" customHeight="false" outlineLevel="0" collapsed="false">
      <c r="A46" s="32" t="s">
        <v>94</v>
      </c>
      <c r="B46" s="33"/>
      <c r="C46" s="34"/>
      <c r="D46" s="35" t="n">
        <v>11.1</v>
      </c>
      <c r="E46" s="35" t="n">
        <v>0</v>
      </c>
      <c r="F46" s="35" t="n">
        <v>18.9</v>
      </c>
      <c r="G46" s="36" t="n">
        <v>20.1</v>
      </c>
      <c r="H46" s="37" t="n">
        <v>1233.1</v>
      </c>
      <c r="I46" s="38"/>
      <c r="J46" s="39" t="n">
        <v>2.7</v>
      </c>
      <c r="K46" s="40" t="n">
        <v>0</v>
      </c>
      <c r="L46" s="40" t="n">
        <v>1</v>
      </c>
      <c r="M46" s="40" t="n">
        <v>0</v>
      </c>
      <c r="N46" s="40" t="n">
        <v>340</v>
      </c>
      <c r="O46" s="40" t="n">
        <v>400</v>
      </c>
      <c r="P46" s="41" t="n">
        <v>23</v>
      </c>
      <c r="Q46" s="42"/>
      <c r="R46" s="43" t="n">
        <v>0</v>
      </c>
      <c r="S46" s="44" t="n">
        <v>0</v>
      </c>
      <c r="T46" s="45" t="n">
        <v>0.1</v>
      </c>
      <c r="U46" s="45" t="n">
        <v>0.2</v>
      </c>
      <c r="V46" s="45" t="n">
        <v>5.6</v>
      </c>
      <c r="W46" s="45" t="n">
        <v>0</v>
      </c>
      <c r="X46" s="45" t="n">
        <v>0.2</v>
      </c>
      <c r="Y46" s="45" t="n">
        <v>0</v>
      </c>
      <c r="Z46" s="45" t="n">
        <v>0</v>
      </c>
      <c r="AA46" s="46" t="n">
        <v>0</v>
      </c>
      <c r="AB46" s="47"/>
      <c r="AC46" s="51" t="s">
        <v>92</v>
      </c>
      <c r="AD46" s="49" t="s">
        <v>47</v>
      </c>
    </row>
    <row r="47" customFormat="false" ht="12.75" hidden="false" customHeight="false" outlineLevel="0" collapsed="false">
      <c r="A47" s="32" t="s">
        <v>95</v>
      </c>
      <c r="B47" s="33"/>
      <c r="C47" s="34"/>
      <c r="D47" s="35" t="n">
        <v>0</v>
      </c>
      <c r="E47" s="35" t="n">
        <v>0</v>
      </c>
      <c r="F47" s="35" t="n">
        <v>4</v>
      </c>
      <c r="G47" s="36" t="n">
        <v>16</v>
      </c>
      <c r="H47" s="37" t="n">
        <v>418</v>
      </c>
      <c r="I47" s="38"/>
      <c r="J47" s="39" t="n">
        <v>79</v>
      </c>
      <c r="K47" s="40" t="n">
        <v>35</v>
      </c>
      <c r="L47" s="40" t="n">
        <v>0.6</v>
      </c>
      <c r="M47" s="40" t="n">
        <v>25</v>
      </c>
      <c r="N47" s="40" t="n">
        <v>232</v>
      </c>
      <c r="O47" s="40" t="n">
        <v>280</v>
      </c>
      <c r="P47" s="41" t="n">
        <v>110</v>
      </c>
      <c r="Q47" s="42"/>
      <c r="R47" s="43" t="n">
        <v>8</v>
      </c>
      <c r="S47" s="44" t="n">
        <v>0</v>
      </c>
      <c r="T47" s="45" t="n">
        <v>0.07</v>
      </c>
      <c r="U47" s="45" t="n">
        <v>0.07</v>
      </c>
      <c r="V47" s="45" t="n">
        <v>2.3</v>
      </c>
      <c r="W47" s="45" t="n">
        <v>0</v>
      </c>
      <c r="X47" s="45" t="n">
        <v>0.15</v>
      </c>
      <c r="Y47" s="45" t="n">
        <v>0</v>
      </c>
      <c r="Z47" s="45" t="n">
        <v>0</v>
      </c>
      <c r="AA47" s="46" t="n">
        <v>0.11</v>
      </c>
      <c r="AB47" s="47"/>
      <c r="AC47" s="51" t="s">
        <v>51</v>
      </c>
      <c r="AD47" s="49" t="s">
        <v>47</v>
      </c>
    </row>
    <row r="48" customFormat="false" ht="12.75" hidden="false" customHeight="false" outlineLevel="0" collapsed="false">
      <c r="A48" s="32" t="s">
        <v>96</v>
      </c>
      <c r="B48" s="33"/>
      <c r="C48" s="34"/>
      <c r="D48" s="35" t="n">
        <v>0</v>
      </c>
      <c r="E48" s="56" t="n">
        <v>0</v>
      </c>
      <c r="F48" s="35" t="n">
        <v>27.5</v>
      </c>
      <c r="G48" s="36" t="n">
        <v>20.6</v>
      </c>
      <c r="H48" s="37" t="n">
        <v>1368</v>
      </c>
      <c r="I48" s="38"/>
      <c r="J48" s="39" t="n">
        <v>49.7</v>
      </c>
      <c r="K48" s="40" t="n">
        <v>117</v>
      </c>
      <c r="L48" s="40" t="n">
        <v>0.8</v>
      </c>
      <c r="M48" s="40" t="n">
        <v>27</v>
      </c>
      <c r="N48" s="40" t="n">
        <v>220</v>
      </c>
      <c r="O48" s="40" t="n">
        <v>160</v>
      </c>
      <c r="P48" s="41" t="n">
        <v>717</v>
      </c>
      <c r="Q48" s="42"/>
      <c r="R48" s="43" t="n">
        <v>285</v>
      </c>
      <c r="S48" s="44" t="n">
        <v>210</v>
      </c>
      <c r="T48" s="45" t="n">
        <v>0.06</v>
      </c>
      <c r="U48" s="45" t="n">
        <v>0.5</v>
      </c>
      <c r="V48" s="45" t="n">
        <v>0.8</v>
      </c>
      <c r="W48" s="45" t="n">
        <v>0.69</v>
      </c>
      <c r="X48" s="45" t="n">
        <v>0.23</v>
      </c>
      <c r="Y48" s="45" t="n">
        <v>0</v>
      </c>
      <c r="Z48" s="45" t="n">
        <v>0.2</v>
      </c>
      <c r="AA48" s="46" t="n">
        <v>0.5</v>
      </c>
      <c r="AB48" s="52"/>
      <c r="AC48" s="51" t="s">
        <v>86</v>
      </c>
      <c r="AD48" s="49" t="s">
        <v>47</v>
      </c>
    </row>
    <row r="49" customFormat="false" ht="12.75" hidden="false" customHeight="false" outlineLevel="0" collapsed="false">
      <c r="A49" s="32" t="s">
        <v>97</v>
      </c>
      <c r="B49" s="33"/>
      <c r="C49" s="34"/>
      <c r="D49" s="35" t="n">
        <v>40.6</v>
      </c>
      <c r="E49" s="35" t="n">
        <v>2.6</v>
      </c>
      <c r="F49" s="35" t="n">
        <v>23.3</v>
      </c>
      <c r="G49" s="36" t="n">
        <v>9.9</v>
      </c>
      <c r="H49" s="37" t="n">
        <v>1717</v>
      </c>
      <c r="I49" s="38"/>
      <c r="J49" s="39" t="n">
        <v>21.9</v>
      </c>
      <c r="K49" s="40" t="n">
        <v>43</v>
      </c>
      <c r="L49" s="40" t="n">
        <v>1.5</v>
      </c>
      <c r="M49" s="40" t="n">
        <v>17</v>
      </c>
      <c r="N49" s="40" t="n">
        <v>160</v>
      </c>
      <c r="O49" s="40" t="n">
        <v>201</v>
      </c>
      <c r="P49" s="41" t="n">
        <v>495</v>
      </c>
      <c r="Q49" s="42"/>
      <c r="R49" s="43" t="n">
        <v>190</v>
      </c>
      <c r="S49" s="44" t="n">
        <v>240</v>
      </c>
      <c r="T49" s="45" t="n">
        <v>0.35</v>
      </c>
      <c r="U49" s="45" t="n">
        <v>0.27</v>
      </c>
      <c r="V49" s="45" t="n">
        <v>2.2</v>
      </c>
      <c r="W49" s="45" t="n">
        <v>0</v>
      </c>
      <c r="X49" s="44" t="n">
        <v>0.29</v>
      </c>
      <c r="Y49" s="45" t="n">
        <v>0</v>
      </c>
      <c r="Z49" s="45" t="n">
        <v>0.76</v>
      </c>
      <c r="AA49" s="46" t="n">
        <v>0.72</v>
      </c>
      <c r="AB49" s="52"/>
      <c r="AC49" s="48" t="s">
        <v>64</v>
      </c>
      <c r="AD49" s="49" t="s">
        <v>37</v>
      </c>
    </row>
    <row r="50" customFormat="false" ht="12.75" hidden="false" customHeight="false" outlineLevel="0" collapsed="false">
      <c r="A50" s="32" t="s">
        <v>98</v>
      </c>
      <c r="B50" s="33"/>
      <c r="C50" s="34"/>
      <c r="D50" s="35" t="n">
        <v>0</v>
      </c>
      <c r="E50" s="35" t="n">
        <v>0</v>
      </c>
      <c r="F50" s="35" t="n">
        <v>1.2</v>
      </c>
      <c r="G50" s="36" t="n">
        <v>18.2</v>
      </c>
      <c r="H50" s="37" t="n">
        <v>372.02</v>
      </c>
      <c r="I50" s="38"/>
      <c r="J50" s="39" t="n">
        <v>80.2</v>
      </c>
      <c r="K50" s="40" t="n">
        <v>20</v>
      </c>
      <c r="L50" s="40" t="n">
        <v>0.7</v>
      </c>
      <c r="M50" s="40" t="n">
        <v>30</v>
      </c>
      <c r="N50" s="40" t="n">
        <v>210</v>
      </c>
      <c r="O50" s="40" t="n">
        <v>300</v>
      </c>
      <c r="P50" s="41" t="n">
        <v>70</v>
      </c>
      <c r="Q50" s="42"/>
      <c r="R50" s="43" t="n">
        <v>8</v>
      </c>
      <c r="S50" s="44" t="n">
        <v>0</v>
      </c>
      <c r="T50" s="44" t="n">
        <v>0.15</v>
      </c>
      <c r="U50" s="44" t="n">
        <v>0.07</v>
      </c>
      <c r="V50" s="44" t="n">
        <v>1.7</v>
      </c>
      <c r="W50" s="45" t="n">
        <v>0</v>
      </c>
      <c r="X50" s="45" t="n">
        <v>0.15</v>
      </c>
      <c r="Y50" s="45" t="n">
        <v>0</v>
      </c>
      <c r="Z50" s="45" t="n">
        <v>0</v>
      </c>
      <c r="AA50" s="59" t="n">
        <v>0.2</v>
      </c>
      <c r="AB50" s="47"/>
      <c r="AC50" s="51" t="s">
        <v>51</v>
      </c>
      <c r="AD50" s="49" t="s">
        <v>47</v>
      </c>
    </row>
    <row r="51" customFormat="false" ht="12.75" hidden="false" customHeight="false" outlineLevel="0" collapsed="false">
      <c r="A51" s="32" t="s">
        <v>99</v>
      </c>
      <c r="B51" s="33"/>
      <c r="C51" s="34"/>
      <c r="D51" s="35" t="n">
        <v>2.4</v>
      </c>
      <c r="E51" s="35" t="n">
        <v>3</v>
      </c>
      <c r="F51" s="35" t="n">
        <v>0.4</v>
      </c>
      <c r="G51" s="36" t="n">
        <v>3</v>
      </c>
      <c r="H51" s="37" t="n">
        <v>106</v>
      </c>
      <c r="I51" s="38"/>
      <c r="J51" s="39" t="n">
        <v>90.7</v>
      </c>
      <c r="K51" s="40" t="n">
        <v>93</v>
      </c>
      <c r="L51" s="40" t="n">
        <v>1.4</v>
      </c>
      <c r="M51" s="40" t="n">
        <v>25</v>
      </c>
      <c r="N51" s="40" t="n">
        <v>67</v>
      </c>
      <c r="O51" s="40" t="n">
        <v>370</v>
      </c>
      <c r="P51" s="41" t="n">
        <v>13</v>
      </c>
      <c r="Q51" s="42"/>
      <c r="R51" s="43" t="n">
        <v>0</v>
      </c>
      <c r="S51" s="44" t="n">
        <v>630</v>
      </c>
      <c r="T51" s="45" t="n">
        <v>0.1</v>
      </c>
      <c r="U51" s="45" t="n">
        <v>0.13</v>
      </c>
      <c r="V51" s="45" t="n">
        <v>1</v>
      </c>
      <c r="W51" s="45" t="n">
        <v>0.9</v>
      </c>
      <c r="X51" s="45" t="n">
        <v>0.19</v>
      </c>
      <c r="Y51" s="45" t="n">
        <v>110</v>
      </c>
      <c r="Z51" s="45" t="n">
        <v>0</v>
      </c>
      <c r="AA51" s="46" t="n">
        <v>1</v>
      </c>
      <c r="AB51" s="47"/>
      <c r="AC51" s="48" t="s">
        <v>41</v>
      </c>
      <c r="AD51" s="49" t="s">
        <v>37</v>
      </c>
    </row>
    <row r="52" customFormat="false" ht="12.75" hidden="false" customHeight="false" outlineLevel="0" collapsed="false">
      <c r="A52" s="32" t="s">
        <v>100</v>
      </c>
      <c r="B52" s="33"/>
      <c r="C52" s="34"/>
      <c r="D52" s="35" t="n">
        <v>7</v>
      </c>
      <c r="E52" s="35" t="n">
        <v>2.2</v>
      </c>
      <c r="F52" s="35" t="n">
        <v>10.9</v>
      </c>
      <c r="G52" s="36" t="n">
        <v>8.2</v>
      </c>
      <c r="H52" s="37" t="n">
        <v>1847</v>
      </c>
      <c r="I52" s="38"/>
      <c r="J52" s="39" t="n">
        <v>2.9</v>
      </c>
      <c r="K52" s="40" t="n">
        <v>32</v>
      </c>
      <c r="L52" s="40" t="n">
        <v>1.1</v>
      </c>
      <c r="M52" s="40" t="n">
        <v>18</v>
      </c>
      <c r="N52" s="40" t="n">
        <v>97</v>
      </c>
      <c r="O52" s="40" t="n">
        <v>142</v>
      </c>
      <c r="P52" s="41" t="n">
        <v>312</v>
      </c>
      <c r="Q52" s="42"/>
      <c r="R52" s="43" t="n">
        <v>50</v>
      </c>
      <c r="S52" s="44" t="n">
        <v>30</v>
      </c>
      <c r="T52" s="45" t="n">
        <v>0.11</v>
      </c>
      <c r="U52" s="45" t="n">
        <v>0.09</v>
      </c>
      <c r="V52" s="45" t="n">
        <v>1.5</v>
      </c>
      <c r="W52" s="45" t="n">
        <v>0</v>
      </c>
      <c r="X52" s="45" t="n">
        <v>0.16</v>
      </c>
      <c r="Y52" s="45" t="n">
        <v>0</v>
      </c>
      <c r="Z52" s="45" t="n">
        <v>0.1</v>
      </c>
      <c r="AA52" s="46" t="n">
        <v>0.4</v>
      </c>
      <c r="AB52" s="52"/>
      <c r="AC52" s="48" t="s">
        <v>64</v>
      </c>
      <c r="AD52" s="49" t="s">
        <v>37</v>
      </c>
    </row>
    <row r="53" customFormat="false" ht="12.75" hidden="false" customHeight="false" outlineLevel="0" collapsed="false">
      <c r="A53" s="32" t="s">
        <v>101</v>
      </c>
      <c r="B53" s="33"/>
      <c r="C53" s="34"/>
      <c r="D53" s="35" t="n">
        <v>0</v>
      </c>
      <c r="E53" s="35" t="n">
        <v>0</v>
      </c>
      <c r="F53" s="35" t="n">
        <v>1.9</v>
      </c>
      <c r="G53" s="36" t="n">
        <v>18.1</v>
      </c>
      <c r="H53" s="37" t="n">
        <v>377</v>
      </c>
      <c r="I53" s="38"/>
      <c r="J53" s="39" t="n">
        <v>73</v>
      </c>
      <c r="K53" s="40" t="n">
        <v>92</v>
      </c>
      <c r="L53" s="40" t="n">
        <v>3.9</v>
      </c>
      <c r="M53" s="40" t="n">
        <v>250</v>
      </c>
      <c r="N53" s="40" t="n">
        <v>161</v>
      </c>
      <c r="O53" s="40" t="n">
        <v>230</v>
      </c>
      <c r="P53" s="41" t="n">
        <v>289</v>
      </c>
      <c r="Q53" s="42"/>
      <c r="R53" s="43" t="n">
        <v>49</v>
      </c>
      <c r="S53" s="44" t="n">
        <v>0</v>
      </c>
      <c r="T53" s="45" t="n">
        <v>0.04</v>
      </c>
      <c r="U53" s="45" t="n">
        <v>0.17</v>
      </c>
      <c r="V53" s="45" t="n">
        <v>1.3</v>
      </c>
      <c r="W53" s="45" t="n">
        <v>0.55</v>
      </c>
      <c r="X53" s="45" t="n">
        <v>0.14</v>
      </c>
      <c r="Y53" s="45" t="n">
        <v>0</v>
      </c>
      <c r="Z53" s="45" t="n">
        <v>0</v>
      </c>
      <c r="AA53" s="46" t="n">
        <v>0.8</v>
      </c>
      <c r="AB53" s="47"/>
      <c r="AC53" s="58" t="s">
        <v>76</v>
      </c>
      <c r="AD53" s="49" t="s">
        <v>47</v>
      </c>
    </row>
    <row r="54" customFormat="false" ht="12.75" hidden="false" customHeight="false" outlineLevel="0" collapsed="false">
      <c r="A54" s="32" t="s">
        <v>102</v>
      </c>
      <c r="B54" s="33"/>
      <c r="C54" s="34"/>
      <c r="D54" s="35" t="n">
        <v>0</v>
      </c>
      <c r="E54" s="35" t="n">
        <v>0</v>
      </c>
      <c r="F54" s="35" t="n">
        <v>0.4</v>
      </c>
      <c r="G54" s="36" t="n">
        <v>16.3</v>
      </c>
      <c r="H54" s="37" t="n">
        <v>288.42</v>
      </c>
      <c r="I54" s="38"/>
      <c r="J54" s="39" t="n">
        <v>82.3</v>
      </c>
      <c r="K54" s="40" t="n">
        <v>31</v>
      </c>
      <c r="L54" s="40" t="n">
        <v>0.5</v>
      </c>
      <c r="M54" s="40" t="n">
        <v>28</v>
      </c>
      <c r="N54" s="40" t="n">
        <v>189</v>
      </c>
      <c r="O54" s="40" t="n">
        <v>339</v>
      </c>
      <c r="P54" s="41" t="n">
        <v>100</v>
      </c>
      <c r="Q54" s="42"/>
      <c r="R54" s="50" t="n">
        <v>0</v>
      </c>
      <c r="S54" s="44" t="n">
        <v>0</v>
      </c>
      <c r="T54" s="44" t="n">
        <v>0.06</v>
      </c>
      <c r="U54" s="44" t="n">
        <v>0.09</v>
      </c>
      <c r="V54" s="44" t="n">
        <v>2</v>
      </c>
      <c r="W54" s="44" t="n">
        <v>0.12</v>
      </c>
      <c r="X54" s="44" t="n">
        <v>0.2</v>
      </c>
      <c r="Y54" s="44" t="n">
        <v>2</v>
      </c>
      <c r="Z54" s="45" t="n">
        <v>0</v>
      </c>
      <c r="AA54" s="46" t="n">
        <v>0.5</v>
      </c>
      <c r="AB54" s="47"/>
      <c r="AC54" s="51" t="s">
        <v>46</v>
      </c>
      <c r="AD54" s="49" t="s">
        <v>47</v>
      </c>
    </row>
    <row r="55" customFormat="false" ht="12.75" hidden="false" customHeight="false" outlineLevel="0" collapsed="false">
      <c r="A55" s="32" t="s">
        <v>103</v>
      </c>
      <c r="B55" s="33"/>
      <c r="C55" s="34"/>
      <c r="D55" s="35" t="n">
        <v>8.6</v>
      </c>
      <c r="E55" s="35" t="n">
        <v>8.2</v>
      </c>
      <c r="F55" s="35" t="n">
        <v>49</v>
      </c>
      <c r="G55" s="36" t="n">
        <v>25.3</v>
      </c>
      <c r="H55" s="37" t="n">
        <v>2392</v>
      </c>
      <c r="I55" s="38"/>
      <c r="J55" s="39" t="n">
        <v>5.5</v>
      </c>
      <c r="K55" s="40" t="n">
        <v>60</v>
      </c>
      <c r="L55" s="40" t="n">
        <v>2.4</v>
      </c>
      <c r="M55" s="40" t="n">
        <v>175</v>
      </c>
      <c r="N55" s="40" t="n">
        <v>375</v>
      </c>
      <c r="O55" s="40" t="n">
        <v>700</v>
      </c>
      <c r="P55" s="41" t="n">
        <v>9</v>
      </c>
      <c r="Q55" s="42"/>
      <c r="R55" s="43" t="n">
        <v>0</v>
      </c>
      <c r="S55" s="44" t="n">
        <v>0</v>
      </c>
      <c r="T55" s="45" t="n">
        <v>0.8</v>
      </c>
      <c r="U55" s="45" t="n">
        <v>0.13</v>
      </c>
      <c r="V55" s="45" t="n">
        <v>15</v>
      </c>
      <c r="W55" s="45" t="n">
        <v>2.7</v>
      </c>
      <c r="X55" s="45" t="n">
        <v>0.3</v>
      </c>
      <c r="Y55" s="45" t="n">
        <v>0</v>
      </c>
      <c r="Z55" s="45" t="n">
        <v>0</v>
      </c>
      <c r="AA55" s="46" t="n">
        <v>8.5</v>
      </c>
      <c r="AB55" s="47"/>
      <c r="AC55" s="48" t="s">
        <v>36</v>
      </c>
      <c r="AD55" s="49" t="s">
        <v>37</v>
      </c>
    </row>
    <row r="56" customFormat="false" ht="12.75" hidden="false" customHeight="false" outlineLevel="0" collapsed="false">
      <c r="A56" s="32" t="s">
        <v>104</v>
      </c>
      <c r="B56" s="53"/>
      <c r="C56" s="54"/>
      <c r="D56" s="56" t="n">
        <v>10.9</v>
      </c>
      <c r="E56" s="35" t="n">
        <v>0</v>
      </c>
      <c r="F56" s="56" t="n">
        <v>4.6</v>
      </c>
      <c r="G56" s="36" t="n">
        <v>3.8</v>
      </c>
      <c r="H56" s="37" t="n">
        <v>422.18</v>
      </c>
      <c r="I56" s="38"/>
      <c r="J56" s="57" t="n">
        <v>79</v>
      </c>
      <c r="K56" s="40" t="n">
        <v>119</v>
      </c>
      <c r="L56" s="40" t="n">
        <v>0.4</v>
      </c>
      <c r="M56" s="40" t="n">
        <v>22</v>
      </c>
      <c r="N56" s="40" t="n">
        <v>108</v>
      </c>
      <c r="O56" s="40" t="n">
        <v>192</v>
      </c>
      <c r="P56" s="41" t="n">
        <v>119</v>
      </c>
      <c r="Q56" s="42"/>
      <c r="R56" s="43" t="n">
        <v>34</v>
      </c>
      <c r="S56" s="44" t="n">
        <v>0</v>
      </c>
      <c r="T56" s="44" t="n">
        <v>0.04</v>
      </c>
      <c r="U56" s="44" t="n">
        <v>0.17</v>
      </c>
      <c r="V56" s="44" t="n">
        <v>0.15</v>
      </c>
      <c r="W56" s="45" t="n">
        <v>0.32</v>
      </c>
      <c r="X56" s="45" t="n">
        <v>0.04</v>
      </c>
      <c r="Y56" s="45" t="n">
        <v>1</v>
      </c>
      <c r="Z56" s="45" t="n">
        <v>0</v>
      </c>
      <c r="AA56" s="46" t="n">
        <v>0</v>
      </c>
      <c r="AB56" s="47"/>
      <c r="AC56" s="48" t="s">
        <v>73</v>
      </c>
      <c r="AD56" s="49" t="s">
        <v>37</v>
      </c>
    </row>
    <row r="57" customFormat="false" ht="12.75" hidden="false" customHeight="false" outlineLevel="0" collapsed="false">
      <c r="A57" s="32" t="s">
        <v>105</v>
      </c>
      <c r="B57" s="33"/>
      <c r="C57" s="34"/>
      <c r="D57" s="35" t="n">
        <v>39</v>
      </c>
      <c r="E57" s="35" t="n">
        <v>4.9</v>
      </c>
      <c r="F57" s="35" t="n">
        <v>27.3</v>
      </c>
      <c r="G57" s="36" t="n">
        <v>20.4</v>
      </c>
      <c r="H57" s="37" t="n">
        <v>2023.12</v>
      </c>
      <c r="I57" s="38"/>
      <c r="J57" s="39" t="n">
        <v>4.8</v>
      </c>
      <c r="K57" s="40" t="n">
        <v>114</v>
      </c>
      <c r="L57" s="40" t="n">
        <v>12.3</v>
      </c>
      <c r="M57" s="40" t="n">
        <v>410</v>
      </c>
      <c r="N57" s="40" t="n">
        <v>705</v>
      </c>
      <c r="O57" s="40" t="n">
        <v>2000</v>
      </c>
      <c r="P57" s="41" t="n">
        <v>60</v>
      </c>
      <c r="Q57" s="42"/>
      <c r="R57" s="43" t="n">
        <v>0.003</v>
      </c>
      <c r="S57" s="44" t="n">
        <v>0</v>
      </c>
      <c r="T57" s="45" t="n">
        <v>0.11</v>
      </c>
      <c r="U57" s="45" t="n">
        <v>0.25</v>
      </c>
      <c r="V57" s="45" t="n">
        <v>2.1</v>
      </c>
      <c r="W57" s="45" t="n">
        <v>0.68</v>
      </c>
      <c r="X57" s="45" t="n">
        <v>0.12</v>
      </c>
      <c r="Y57" s="45" t="n">
        <v>0</v>
      </c>
      <c r="Z57" s="45" t="n">
        <v>0.0025</v>
      </c>
      <c r="AA57" s="46" t="n">
        <v>3.1</v>
      </c>
      <c r="AB57" s="47"/>
      <c r="AC57" s="48" t="s">
        <v>89</v>
      </c>
      <c r="AD57" s="49" t="s">
        <v>37</v>
      </c>
    </row>
    <row r="58" customFormat="false" ht="12.75" hidden="false" customHeight="false" outlineLevel="0" collapsed="false">
      <c r="A58" s="32" t="s">
        <v>106</v>
      </c>
      <c r="B58" s="53"/>
      <c r="C58" s="54"/>
      <c r="D58" s="56" t="n">
        <v>0.7</v>
      </c>
      <c r="E58" s="35" t="n">
        <v>0</v>
      </c>
      <c r="F58" s="56" t="n">
        <v>0.1</v>
      </c>
      <c r="G58" s="36" t="n">
        <v>0.3</v>
      </c>
      <c r="H58" s="37" t="n">
        <v>20.9</v>
      </c>
      <c r="I58" s="38"/>
      <c r="J58" s="57" t="n">
        <v>99</v>
      </c>
      <c r="K58" s="40" t="n">
        <v>5</v>
      </c>
      <c r="L58" s="40" t="n">
        <v>0.2</v>
      </c>
      <c r="M58" s="40" t="n">
        <v>9</v>
      </c>
      <c r="N58" s="40" t="n">
        <v>5</v>
      </c>
      <c r="O58" s="40" t="n">
        <v>80</v>
      </c>
      <c r="P58" s="41" t="n">
        <v>3</v>
      </c>
      <c r="Q58" s="42"/>
      <c r="R58" s="50" t="n">
        <v>0</v>
      </c>
      <c r="S58" s="44" t="n">
        <v>0</v>
      </c>
      <c r="T58" s="44" t="n">
        <v>0.01</v>
      </c>
      <c r="U58" s="44" t="n">
        <v>0.01</v>
      </c>
      <c r="V58" s="44" t="n">
        <v>0.9</v>
      </c>
      <c r="W58" s="45" t="n">
        <v>0</v>
      </c>
      <c r="X58" s="45" t="n">
        <v>0</v>
      </c>
      <c r="Y58" s="45" t="n">
        <v>0</v>
      </c>
      <c r="Z58" s="45" t="n">
        <v>0</v>
      </c>
      <c r="AA58" s="46" t="n">
        <v>0</v>
      </c>
      <c r="AB58" s="47"/>
      <c r="AC58" s="48" t="s">
        <v>73</v>
      </c>
      <c r="AD58" s="49" t="s">
        <v>37</v>
      </c>
    </row>
    <row r="59" customFormat="false" ht="12.75" hidden="false" customHeight="false" outlineLevel="0" collapsed="false">
      <c r="A59" s="32" t="s">
        <v>107</v>
      </c>
      <c r="B59" s="33"/>
      <c r="C59" s="34"/>
      <c r="D59" s="35" t="n">
        <v>57</v>
      </c>
      <c r="E59" s="35" t="n">
        <v>1</v>
      </c>
      <c r="F59" s="35" t="n">
        <v>13.9</v>
      </c>
      <c r="G59" s="36" t="n">
        <v>5.1</v>
      </c>
      <c r="H59" s="37" t="n">
        <v>1561</v>
      </c>
      <c r="I59" s="38"/>
      <c r="J59" s="39" t="n">
        <v>21.6</v>
      </c>
      <c r="K59" s="40" t="n">
        <v>73</v>
      </c>
      <c r="L59" s="40" t="n">
        <v>2.7</v>
      </c>
      <c r="M59" s="40" t="n">
        <v>16</v>
      </c>
      <c r="N59" s="40" t="n">
        <v>102</v>
      </c>
      <c r="O59" s="40" t="n">
        <v>227</v>
      </c>
      <c r="P59" s="41" t="n">
        <v>215</v>
      </c>
      <c r="Q59" s="42"/>
      <c r="R59" s="43" t="n">
        <v>110</v>
      </c>
      <c r="S59" s="45" t="n">
        <v>150</v>
      </c>
      <c r="T59" s="45" t="n">
        <v>0.1</v>
      </c>
      <c r="U59" s="45" t="n">
        <v>0.1</v>
      </c>
      <c r="V59" s="45" t="n">
        <v>0.86</v>
      </c>
      <c r="W59" s="45" t="n">
        <v>0.3</v>
      </c>
      <c r="X59" s="45" t="n">
        <v>0.12</v>
      </c>
      <c r="Y59" s="45" t="n">
        <v>0</v>
      </c>
      <c r="Z59" s="45" t="n">
        <v>0.45</v>
      </c>
      <c r="AA59" s="46" t="n">
        <v>0.43</v>
      </c>
      <c r="AB59" s="52"/>
      <c r="AC59" s="48" t="s">
        <v>64</v>
      </c>
      <c r="AD59" s="49" t="s">
        <v>37</v>
      </c>
    </row>
    <row r="60" customFormat="false" ht="12.75" hidden="false" customHeight="false" outlineLevel="0" collapsed="false">
      <c r="A60" s="32" t="s">
        <v>108</v>
      </c>
      <c r="B60" s="33"/>
      <c r="C60" s="34"/>
      <c r="D60" s="35" t="n">
        <v>2.3</v>
      </c>
      <c r="E60" s="35" t="n">
        <v>0</v>
      </c>
      <c r="F60" s="35" t="n">
        <v>1.1</v>
      </c>
      <c r="G60" s="36" t="n">
        <v>16</v>
      </c>
      <c r="H60" s="37" t="n">
        <v>350</v>
      </c>
      <c r="I60" s="38"/>
      <c r="J60" s="39" t="n">
        <v>79.4</v>
      </c>
      <c r="K60" s="40" t="n">
        <v>16</v>
      </c>
      <c r="L60" s="40" t="n">
        <v>0.5</v>
      </c>
      <c r="M60" s="40" t="n">
        <v>45</v>
      </c>
      <c r="N60" s="40" t="n">
        <v>127</v>
      </c>
      <c r="O60" s="40" t="n">
        <v>183</v>
      </c>
      <c r="P60" s="41" t="n">
        <v>163</v>
      </c>
      <c r="Q60" s="42"/>
      <c r="R60" s="43" t="n">
        <v>0</v>
      </c>
      <c r="S60" s="44" t="n">
        <v>0</v>
      </c>
      <c r="T60" s="45" t="n">
        <v>0.02</v>
      </c>
      <c r="U60" s="45" t="n">
        <v>0.2</v>
      </c>
      <c r="V60" s="45" t="n">
        <v>2.2</v>
      </c>
      <c r="W60" s="45" t="n">
        <v>0</v>
      </c>
      <c r="X60" s="45" t="n">
        <v>0.06</v>
      </c>
      <c r="Y60" s="45" t="n">
        <v>5</v>
      </c>
      <c r="Z60" s="45" t="n">
        <v>0</v>
      </c>
      <c r="AA60" s="46" t="n">
        <v>0</v>
      </c>
      <c r="AB60" s="47"/>
      <c r="AC60" s="58" t="s">
        <v>76</v>
      </c>
      <c r="AD60" s="49" t="s">
        <v>47</v>
      </c>
    </row>
    <row r="61" customFormat="false" ht="12.75" hidden="false" customHeight="false" outlineLevel="0" collapsed="false">
      <c r="A61" s="32" t="s">
        <v>109</v>
      </c>
      <c r="B61" s="33"/>
      <c r="C61" s="34"/>
      <c r="D61" s="35" t="n">
        <v>4</v>
      </c>
      <c r="E61" s="35" t="n">
        <v>0.1</v>
      </c>
      <c r="F61" s="35" t="n">
        <v>7.5</v>
      </c>
      <c r="G61" s="36" t="n">
        <v>22</v>
      </c>
      <c r="H61" s="37" t="n">
        <v>716</v>
      </c>
      <c r="I61" s="38"/>
      <c r="J61" s="39" t="n">
        <v>64.5</v>
      </c>
      <c r="K61" s="40" t="n">
        <v>23</v>
      </c>
      <c r="L61" s="40" t="n">
        <v>0.7</v>
      </c>
      <c r="M61" s="40" t="n">
        <v>60</v>
      </c>
      <c r="N61" s="40" t="n">
        <v>180</v>
      </c>
      <c r="O61" s="40" t="n">
        <v>260</v>
      </c>
      <c r="P61" s="41" t="n">
        <v>230</v>
      </c>
      <c r="Q61" s="42"/>
      <c r="R61" s="43" t="n">
        <v>0.7</v>
      </c>
      <c r="S61" s="44" t="n">
        <v>0</v>
      </c>
      <c r="T61" s="45" t="n">
        <v>0.02</v>
      </c>
      <c r="U61" s="45" t="n">
        <v>0.2</v>
      </c>
      <c r="V61" s="45" t="n">
        <v>2.6</v>
      </c>
      <c r="W61" s="45" t="n">
        <v>0</v>
      </c>
      <c r="X61" s="45" t="n">
        <v>0.06</v>
      </c>
      <c r="Y61" s="45" t="n">
        <v>4</v>
      </c>
      <c r="Z61" s="45" t="n">
        <v>0</v>
      </c>
      <c r="AA61" s="46" t="n">
        <v>0</v>
      </c>
      <c r="AB61" s="47"/>
      <c r="AC61" s="58" t="s">
        <v>76</v>
      </c>
      <c r="AD61" s="49" t="s">
        <v>47</v>
      </c>
    </row>
    <row r="62" customFormat="false" ht="12.75" hidden="false" customHeight="false" outlineLevel="0" collapsed="false">
      <c r="A62" s="32" t="s">
        <v>110</v>
      </c>
      <c r="B62" s="33"/>
      <c r="C62" s="34"/>
      <c r="D62" s="35" t="n">
        <v>0</v>
      </c>
      <c r="E62" s="56" t="n">
        <v>0</v>
      </c>
      <c r="F62" s="35" t="n">
        <v>18.9</v>
      </c>
      <c r="G62" s="36" t="n">
        <v>23.4</v>
      </c>
      <c r="H62" s="37" t="n">
        <v>1097</v>
      </c>
      <c r="I62" s="38"/>
      <c r="J62" s="39" t="n">
        <v>54.9</v>
      </c>
      <c r="K62" s="40" t="n">
        <v>570</v>
      </c>
      <c r="L62" s="40" t="n">
        <v>0.5</v>
      </c>
      <c r="M62" s="40" t="n">
        <v>20</v>
      </c>
      <c r="N62" s="40" t="n">
        <v>350</v>
      </c>
      <c r="O62" s="40" t="n">
        <v>100</v>
      </c>
      <c r="P62" s="41" t="n">
        <v>830</v>
      </c>
      <c r="Q62" s="42"/>
      <c r="R62" s="43" t="n">
        <v>0.5</v>
      </c>
      <c r="S62" s="44" t="n">
        <v>170</v>
      </c>
      <c r="T62" s="45" t="n">
        <v>0.05</v>
      </c>
      <c r="U62" s="45" t="n">
        <v>0.49</v>
      </c>
      <c r="V62" s="45" t="n">
        <v>1.6</v>
      </c>
      <c r="W62" s="45" t="n">
        <v>0.9</v>
      </c>
      <c r="X62" s="45" t="n">
        <v>0.27</v>
      </c>
      <c r="Y62" s="45" t="n">
        <v>0</v>
      </c>
      <c r="Z62" s="45" t="n">
        <v>0.26</v>
      </c>
      <c r="AA62" s="46" t="n">
        <v>0.47</v>
      </c>
      <c r="AB62" s="52"/>
      <c r="AC62" s="51" t="s">
        <v>86</v>
      </c>
      <c r="AD62" s="49" t="s">
        <v>47</v>
      </c>
    </row>
    <row r="63" customFormat="false" ht="12.75" hidden="false" customHeight="false" outlineLevel="0" collapsed="false">
      <c r="A63" s="32" t="s">
        <v>111</v>
      </c>
      <c r="B63" s="33"/>
      <c r="C63" s="34"/>
      <c r="D63" s="35" t="n">
        <v>0</v>
      </c>
      <c r="E63" s="35" t="n">
        <v>0</v>
      </c>
      <c r="F63" s="35" t="n">
        <v>28.6</v>
      </c>
      <c r="G63" s="36" t="n">
        <v>16</v>
      </c>
      <c r="H63" s="37" t="n">
        <v>1345.96</v>
      </c>
      <c r="I63" s="38"/>
      <c r="J63" s="39" t="n">
        <v>54</v>
      </c>
      <c r="K63" s="40" t="n">
        <v>15</v>
      </c>
      <c r="L63" s="40" t="n">
        <v>1.8</v>
      </c>
      <c r="M63" s="40" t="n">
        <v>20</v>
      </c>
      <c r="N63" s="40" t="n">
        <v>188</v>
      </c>
      <c r="O63" s="40" t="n">
        <v>285</v>
      </c>
      <c r="P63" s="41" t="n">
        <v>85</v>
      </c>
      <c r="Q63" s="42"/>
      <c r="R63" s="43" t="n">
        <v>24</v>
      </c>
      <c r="S63" s="44" t="n">
        <v>0</v>
      </c>
      <c r="T63" s="44" t="n">
        <v>0.1</v>
      </c>
      <c r="U63" s="44" t="n">
        <v>0.24</v>
      </c>
      <c r="V63" s="44" t="n">
        <v>5.6</v>
      </c>
      <c r="W63" s="45" t="n">
        <v>1.6</v>
      </c>
      <c r="X63" s="45" t="n">
        <v>0.34</v>
      </c>
      <c r="Y63" s="44" t="n">
        <v>8</v>
      </c>
      <c r="Z63" s="45" t="n">
        <v>0</v>
      </c>
      <c r="AA63" s="46" t="n">
        <v>0</v>
      </c>
      <c r="AB63" s="47"/>
      <c r="AC63" s="51" t="s">
        <v>112</v>
      </c>
      <c r="AD63" s="49" t="s">
        <v>47</v>
      </c>
    </row>
    <row r="64" customFormat="false" ht="12.75" hidden="false" customHeight="false" outlineLevel="0" collapsed="false">
      <c r="A64" s="32" t="s">
        <v>113</v>
      </c>
      <c r="B64" s="33"/>
      <c r="C64" s="34"/>
      <c r="D64" s="35" t="n">
        <v>0.5</v>
      </c>
      <c r="E64" s="35" t="n">
        <v>0</v>
      </c>
      <c r="F64" s="35" t="n">
        <v>4</v>
      </c>
      <c r="G64" s="36" t="n">
        <v>22</v>
      </c>
      <c r="H64" s="37" t="n">
        <v>526.68</v>
      </c>
      <c r="I64" s="38"/>
      <c r="J64" s="39" t="n">
        <v>72</v>
      </c>
      <c r="K64" s="40" t="n">
        <v>15</v>
      </c>
      <c r="L64" s="40" t="n">
        <v>1.8</v>
      </c>
      <c r="M64" s="40" t="n">
        <v>20</v>
      </c>
      <c r="N64" s="40" t="n">
        <v>188</v>
      </c>
      <c r="O64" s="40" t="n">
        <v>285</v>
      </c>
      <c r="P64" s="41" t="n">
        <v>85</v>
      </c>
      <c r="Q64" s="42"/>
      <c r="R64" s="43" t="n">
        <v>24</v>
      </c>
      <c r="S64" s="44" t="n">
        <v>0</v>
      </c>
      <c r="T64" s="44" t="n">
        <v>0.1</v>
      </c>
      <c r="U64" s="44" t="n">
        <v>0.24</v>
      </c>
      <c r="V64" s="44" t="n">
        <v>5.6</v>
      </c>
      <c r="W64" s="45" t="n">
        <v>1.6</v>
      </c>
      <c r="X64" s="45" t="n">
        <v>0.34</v>
      </c>
      <c r="Y64" s="44" t="n">
        <v>8</v>
      </c>
      <c r="Z64" s="45" t="n">
        <v>0</v>
      </c>
      <c r="AA64" s="46" t="n">
        <v>0</v>
      </c>
      <c r="AB64" s="47"/>
      <c r="AC64" s="51" t="s">
        <v>112</v>
      </c>
      <c r="AD64" s="49" t="s">
        <v>47</v>
      </c>
    </row>
    <row r="65" customFormat="false" ht="12.75" hidden="false" customHeight="false" outlineLevel="0" collapsed="false">
      <c r="A65" s="32" t="s">
        <v>114</v>
      </c>
      <c r="B65" s="33"/>
      <c r="C65" s="34"/>
      <c r="D65" s="35" t="n">
        <v>17.3</v>
      </c>
      <c r="E65" s="35" t="n">
        <v>1.9</v>
      </c>
      <c r="F65" s="35" t="n">
        <v>0.1</v>
      </c>
      <c r="G65" s="36" t="n">
        <v>0.5</v>
      </c>
      <c r="H65" s="37" t="n">
        <v>289</v>
      </c>
      <c r="I65" s="38"/>
      <c r="J65" s="39" t="n">
        <v>80.7</v>
      </c>
      <c r="K65" s="40" t="n">
        <v>10</v>
      </c>
      <c r="L65" s="40" t="n">
        <v>1.1</v>
      </c>
      <c r="M65" s="40" t="n">
        <v>0</v>
      </c>
      <c r="N65" s="40" t="n">
        <v>9</v>
      </c>
      <c r="O65" s="40" t="n">
        <v>89</v>
      </c>
      <c r="P65" s="41" t="n">
        <v>0</v>
      </c>
      <c r="Q65" s="42"/>
      <c r="R65" s="43" t="n">
        <v>0</v>
      </c>
      <c r="S65" s="44" t="n">
        <v>0</v>
      </c>
      <c r="T65" s="45" t="n">
        <v>0.02</v>
      </c>
      <c r="U65" s="45" t="n">
        <v>0.01</v>
      </c>
      <c r="V65" s="45" t="n">
        <v>0.1</v>
      </c>
      <c r="W65" s="45" t="n">
        <v>0</v>
      </c>
      <c r="X65" s="45" t="n">
        <v>0</v>
      </c>
      <c r="Y65" s="45" t="n">
        <v>2</v>
      </c>
      <c r="Z65" s="45" t="n">
        <v>0</v>
      </c>
      <c r="AA65" s="46" t="n">
        <v>0</v>
      </c>
      <c r="AB65" s="47"/>
      <c r="AC65" s="48" t="s">
        <v>36</v>
      </c>
      <c r="AD65" s="49" t="s">
        <v>37</v>
      </c>
    </row>
    <row r="66" customFormat="false" ht="12.75" hidden="false" customHeight="false" outlineLevel="0" collapsed="false">
      <c r="A66" s="32" t="s">
        <v>115</v>
      </c>
      <c r="B66" s="33"/>
      <c r="C66" s="34"/>
      <c r="D66" s="35" t="n">
        <v>0</v>
      </c>
      <c r="E66" s="56" t="n">
        <v>0</v>
      </c>
      <c r="F66" s="35" t="n">
        <v>30.5</v>
      </c>
      <c r="G66" s="36" t="n">
        <v>23</v>
      </c>
      <c r="H66" s="37" t="n">
        <v>1520</v>
      </c>
      <c r="I66" s="38"/>
      <c r="J66" s="39" t="n">
        <v>42.1</v>
      </c>
      <c r="K66" s="40" t="n">
        <v>970</v>
      </c>
      <c r="L66" s="40" t="n">
        <v>0.4</v>
      </c>
      <c r="M66" s="40" t="n">
        <v>30</v>
      </c>
      <c r="N66" s="40" t="n">
        <v>570</v>
      </c>
      <c r="O66" s="40" t="n">
        <v>136</v>
      </c>
      <c r="P66" s="41" t="n">
        <v>940</v>
      </c>
      <c r="Q66" s="42"/>
      <c r="R66" s="43" t="n">
        <v>179</v>
      </c>
      <c r="S66" s="44" t="n">
        <v>83</v>
      </c>
      <c r="T66" s="45" t="n">
        <v>0.04</v>
      </c>
      <c r="U66" s="45" t="n">
        <v>0.3</v>
      </c>
      <c r="V66" s="45" t="n">
        <v>0.1</v>
      </c>
      <c r="W66" s="45" t="n">
        <v>0.3</v>
      </c>
      <c r="X66" s="45" t="n">
        <v>0.07</v>
      </c>
      <c r="Y66" s="45" t="n">
        <v>0</v>
      </c>
      <c r="Z66" s="45" t="n">
        <v>0.2</v>
      </c>
      <c r="AA66" s="46" t="n">
        <v>0.5</v>
      </c>
      <c r="AB66" s="52"/>
      <c r="AC66" s="51" t="s">
        <v>86</v>
      </c>
      <c r="AD66" s="49" t="s">
        <v>47</v>
      </c>
    </row>
    <row r="67" customFormat="false" ht="12.75" hidden="false" customHeight="false" outlineLevel="0" collapsed="false">
      <c r="A67" s="32" t="s">
        <v>116</v>
      </c>
      <c r="B67" s="33"/>
      <c r="C67" s="34"/>
      <c r="D67" s="35" t="n">
        <v>6.3</v>
      </c>
      <c r="E67" s="35" t="n">
        <v>1.7</v>
      </c>
      <c r="F67" s="35" t="n">
        <v>0.3</v>
      </c>
      <c r="G67" s="36" t="n">
        <v>0.5</v>
      </c>
      <c r="H67" s="37" t="n">
        <v>121</v>
      </c>
      <c r="I67" s="38"/>
      <c r="J67" s="39" t="n">
        <v>90.9</v>
      </c>
      <c r="K67" s="40" t="n">
        <v>4</v>
      </c>
      <c r="L67" s="40" t="n">
        <v>0.5</v>
      </c>
      <c r="M67" s="40" t="n">
        <v>8</v>
      </c>
      <c r="N67" s="40" t="n">
        <v>15</v>
      </c>
      <c r="O67" s="40" t="n">
        <v>158</v>
      </c>
      <c r="P67" s="41" t="n">
        <v>3</v>
      </c>
      <c r="Q67" s="42"/>
      <c r="R67" s="43" t="n">
        <v>0</v>
      </c>
      <c r="S67" s="45" t="n">
        <v>188</v>
      </c>
      <c r="T67" s="45" t="n">
        <v>0.03</v>
      </c>
      <c r="U67" s="45" t="n">
        <v>0.03</v>
      </c>
      <c r="V67" s="45" t="n">
        <v>0.47</v>
      </c>
      <c r="W67" s="45" t="n">
        <v>0</v>
      </c>
      <c r="X67" s="45" t="n">
        <v>0</v>
      </c>
      <c r="Y67" s="45" t="n">
        <v>23</v>
      </c>
      <c r="Z67" s="45" t="n">
        <v>0</v>
      </c>
      <c r="AA67" s="46" t="n">
        <v>0</v>
      </c>
      <c r="AB67" s="47"/>
      <c r="AC67" s="48" t="s">
        <v>36</v>
      </c>
      <c r="AD67" s="49" t="s">
        <v>37</v>
      </c>
    </row>
    <row r="68" customFormat="false" ht="12.75" hidden="false" customHeight="false" outlineLevel="0" collapsed="false">
      <c r="A68" s="32" t="s">
        <v>117</v>
      </c>
      <c r="B68" s="33"/>
      <c r="C68" s="34"/>
      <c r="D68" s="35" t="n">
        <v>77.8</v>
      </c>
      <c r="E68" s="35" t="n">
        <v>0</v>
      </c>
      <c r="F68" s="35" t="n">
        <v>11.8</v>
      </c>
      <c r="G68" s="36" t="n">
        <v>2.5</v>
      </c>
      <c r="H68" s="37" t="n">
        <v>1789.04</v>
      </c>
      <c r="I68" s="38"/>
      <c r="J68" s="39" t="n">
        <v>7</v>
      </c>
      <c r="K68" s="40" t="n">
        <v>148</v>
      </c>
      <c r="L68" s="40" t="n">
        <v>1.4</v>
      </c>
      <c r="M68" s="40" t="n">
        <v>3</v>
      </c>
      <c r="N68" s="40" t="n">
        <v>122</v>
      </c>
      <c r="O68" s="40" t="n">
        <v>192</v>
      </c>
      <c r="P68" s="41" t="n">
        <v>226</v>
      </c>
      <c r="Q68" s="42"/>
      <c r="R68" s="43" t="n">
        <v>0.051</v>
      </c>
      <c r="S68" s="44" t="n">
        <v>0</v>
      </c>
      <c r="T68" s="45" t="n">
        <v>0.02</v>
      </c>
      <c r="U68" s="45" t="n">
        <v>0.14</v>
      </c>
      <c r="V68" s="45" t="n">
        <v>0.1</v>
      </c>
      <c r="W68" s="45" t="n">
        <v>0.01</v>
      </c>
      <c r="X68" s="45" t="n">
        <v>0</v>
      </c>
      <c r="Y68" s="45" t="n">
        <v>0</v>
      </c>
      <c r="Z68" s="45" t="n">
        <v>0</v>
      </c>
      <c r="AA68" s="46" t="n">
        <v>0</v>
      </c>
      <c r="AB68" s="47"/>
      <c r="AC68" s="48" t="s">
        <v>89</v>
      </c>
      <c r="AD68" s="49" t="s">
        <v>37</v>
      </c>
    </row>
    <row r="69" customFormat="false" ht="12.75" hidden="false" customHeight="false" outlineLevel="0" collapsed="false">
      <c r="A69" s="32" t="s">
        <v>118</v>
      </c>
      <c r="B69" s="33"/>
      <c r="C69" s="34"/>
      <c r="D69" s="35" t="n">
        <v>4.5</v>
      </c>
      <c r="E69" s="35" t="n">
        <v>1.7</v>
      </c>
      <c r="F69" s="35" t="n">
        <v>0.3</v>
      </c>
      <c r="G69" s="36" t="n">
        <v>0.6</v>
      </c>
      <c r="H69" s="37" t="n">
        <v>95</v>
      </c>
      <c r="I69" s="38"/>
      <c r="J69" s="39" t="n">
        <v>92.2</v>
      </c>
      <c r="K69" s="40" t="n">
        <v>23</v>
      </c>
      <c r="L69" s="40" t="n">
        <v>0.7</v>
      </c>
      <c r="M69" s="40" t="n">
        <v>6</v>
      </c>
      <c r="N69" s="40" t="n">
        <v>18</v>
      </c>
      <c r="O69" s="40" t="n">
        <v>121</v>
      </c>
      <c r="P69" s="41" t="n">
        <v>310</v>
      </c>
      <c r="Q69" s="42"/>
      <c r="R69" s="43" t="n">
        <v>0</v>
      </c>
      <c r="S69" s="44" t="n">
        <v>6300</v>
      </c>
      <c r="T69" s="45" t="n">
        <v>0.02</v>
      </c>
      <c r="U69" s="45" t="n">
        <v>0.03</v>
      </c>
      <c r="V69" s="45" t="n">
        <v>0.3</v>
      </c>
      <c r="W69" s="45" t="n">
        <v>0.12</v>
      </c>
      <c r="X69" s="45" t="n">
        <v>0.08</v>
      </c>
      <c r="Y69" s="45" t="n">
        <v>2</v>
      </c>
      <c r="Z69" s="45" t="n">
        <v>0</v>
      </c>
      <c r="AA69" s="46" t="n">
        <v>0.5</v>
      </c>
      <c r="AB69" s="47"/>
      <c r="AC69" s="48" t="s">
        <v>41</v>
      </c>
      <c r="AD69" s="49" t="s">
        <v>37</v>
      </c>
    </row>
    <row r="70" customFormat="false" ht="12.75" hidden="false" customHeight="false" outlineLevel="0" collapsed="false">
      <c r="A70" s="32" t="s">
        <v>119</v>
      </c>
      <c r="B70" s="33"/>
      <c r="C70" s="34"/>
      <c r="D70" s="35" t="n">
        <v>8.5</v>
      </c>
      <c r="E70" s="35" t="n">
        <v>1</v>
      </c>
      <c r="F70" s="35" t="n">
        <v>0.2</v>
      </c>
      <c r="G70" s="36" t="n">
        <v>1.1</v>
      </c>
      <c r="H70" s="37" t="n">
        <v>171.38</v>
      </c>
      <c r="I70" s="38"/>
      <c r="J70" s="39" t="n">
        <v>88.6</v>
      </c>
      <c r="K70" s="40" t="n">
        <v>39</v>
      </c>
      <c r="L70" s="40" t="n">
        <v>0.8</v>
      </c>
      <c r="M70" s="40" t="n">
        <v>23</v>
      </c>
      <c r="N70" s="40" t="n">
        <v>21</v>
      </c>
      <c r="O70" s="40" t="n">
        <v>305</v>
      </c>
      <c r="P70" s="41" t="n">
        <v>50</v>
      </c>
      <c r="Q70" s="42"/>
      <c r="R70" s="43" t="n">
        <v>2</v>
      </c>
      <c r="S70" s="44" t="n">
        <v>10000</v>
      </c>
      <c r="T70" s="45" t="n">
        <v>0.06</v>
      </c>
      <c r="U70" s="45" t="n">
        <v>0.06</v>
      </c>
      <c r="V70" s="45" t="n">
        <v>0.5</v>
      </c>
      <c r="W70" s="45" t="n">
        <v>0.27</v>
      </c>
      <c r="X70" s="45" t="n">
        <v>0.12</v>
      </c>
      <c r="Y70" s="45" t="n">
        <v>8</v>
      </c>
      <c r="Z70" s="45" t="n">
        <v>0</v>
      </c>
      <c r="AA70" s="46" t="n">
        <v>0.45</v>
      </c>
      <c r="AB70" s="47"/>
      <c r="AC70" s="48" t="s">
        <v>41</v>
      </c>
      <c r="AD70" s="49" t="s">
        <v>37</v>
      </c>
    </row>
    <row r="71" customFormat="false" ht="12.75" hidden="false" customHeight="false" outlineLevel="0" collapsed="false">
      <c r="A71" s="32" t="s">
        <v>120</v>
      </c>
      <c r="B71" s="33"/>
      <c r="C71" s="34"/>
      <c r="D71" s="35" t="n">
        <v>6</v>
      </c>
      <c r="E71" s="35" t="n">
        <v>0.8</v>
      </c>
      <c r="F71" s="35" t="n">
        <v>0.5</v>
      </c>
      <c r="G71" s="36" t="n">
        <v>0.6</v>
      </c>
      <c r="H71" s="37" t="n">
        <v>129.58</v>
      </c>
      <c r="I71" s="38"/>
      <c r="J71" s="39" t="n">
        <v>90.8</v>
      </c>
      <c r="K71" s="40" t="n">
        <v>26</v>
      </c>
      <c r="L71" s="40" t="n">
        <v>0.6</v>
      </c>
      <c r="M71" s="40" t="n">
        <v>23</v>
      </c>
      <c r="N71" s="40" t="n">
        <v>25</v>
      </c>
      <c r="O71" s="40" t="n">
        <v>169</v>
      </c>
      <c r="P71" s="41" t="n">
        <v>236</v>
      </c>
      <c r="Q71" s="42"/>
      <c r="R71" s="43" t="n">
        <v>5</v>
      </c>
      <c r="S71" s="44" t="n">
        <v>8800</v>
      </c>
      <c r="T71" s="45" t="n">
        <v>0.03</v>
      </c>
      <c r="U71" s="45" t="n">
        <v>0.02</v>
      </c>
      <c r="V71" s="45" t="n">
        <v>0.3</v>
      </c>
      <c r="W71" s="45" t="n">
        <v>0.11</v>
      </c>
      <c r="X71" s="45" t="n">
        <v>0.04</v>
      </c>
      <c r="Y71" s="45" t="n">
        <v>3</v>
      </c>
      <c r="Z71" s="45" t="n">
        <v>0</v>
      </c>
      <c r="AA71" s="46" t="n">
        <v>0.5</v>
      </c>
      <c r="AB71" s="47"/>
      <c r="AC71" s="48" t="s">
        <v>41</v>
      </c>
      <c r="AD71" s="49" t="s">
        <v>37</v>
      </c>
    </row>
    <row r="72" customFormat="false" ht="12.75" hidden="false" customHeight="false" outlineLevel="0" collapsed="false">
      <c r="A72" s="32" t="s">
        <v>121</v>
      </c>
      <c r="B72" s="33"/>
      <c r="C72" s="34"/>
      <c r="D72" s="35" t="n">
        <v>0</v>
      </c>
      <c r="E72" s="35" t="n">
        <v>0</v>
      </c>
      <c r="F72" s="35" t="n">
        <v>7.1</v>
      </c>
      <c r="G72" s="36" t="n">
        <v>18.9</v>
      </c>
      <c r="H72" s="37" t="n">
        <v>622.82</v>
      </c>
      <c r="I72" s="38"/>
      <c r="J72" s="39" t="n">
        <v>72.4</v>
      </c>
      <c r="K72" s="40" t="n">
        <v>34</v>
      </c>
      <c r="L72" s="40" t="n">
        <v>1</v>
      </c>
      <c r="M72" s="40" t="n">
        <v>30</v>
      </c>
      <c r="N72" s="40" t="n">
        <v>220</v>
      </c>
      <c r="O72" s="40" t="n">
        <v>280</v>
      </c>
      <c r="P72" s="41" t="n">
        <v>51</v>
      </c>
      <c r="Q72" s="42"/>
      <c r="R72" s="50" t="n">
        <v>0.09</v>
      </c>
      <c r="S72" s="44" t="n">
        <v>0</v>
      </c>
      <c r="T72" s="44" t="n">
        <v>0.09</v>
      </c>
      <c r="U72" s="44" t="n">
        <v>0.04</v>
      </c>
      <c r="V72" s="44" t="n">
        <v>1.5</v>
      </c>
      <c r="W72" s="45" t="n">
        <v>0.15</v>
      </c>
      <c r="X72" s="45" t="n">
        <v>0.17</v>
      </c>
      <c r="Y72" s="45" t="n">
        <v>0</v>
      </c>
      <c r="Z72" s="45" t="n">
        <v>0</v>
      </c>
      <c r="AA72" s="46" t="n">
        <v>0.5</v>
      </c>
      <c r="AB72" s="47"/>
      <c r="AC72" s="51" t="s">
        <v>51</v>
      </c>
      <c r="AD72" s="49" t="s">
        <v>47</v>
      </c>
    </row>
    <row r="73" customFormat="false" ht="12.75" hidden="false" customHeight="false" outlineLevel="0" collapsed="false">
      <c r="A73" s="32" t="s">
        <v>122</v>
      </c>
      <c r="B73" s="33"/>
      <c r="C73" s="34"/>
      <c r="D73" s="35" t="n">
        <v>0</v>
      </c>
      <c r="E73" s="56" t="n">
        <v>0</v>
      </c>
      <c r="F73" s="35" t="n">
        <v>25.5</v>
      </c>
      <c r="G73" s="36" t="n">
        <v>21</v>
      </c>
      <c r="H73" s="37" t="n">
        <v>1301</v>
      </c>
      <c r="I73" s="38"/>
      <c r="J73" s="39" t="n">
        <v>50.2</v>
      </c>
      <c r="K73" s="40" t="n">
        <v>228</v>
      </c>
      <c r="L73" s="40" t="n">
        <v>0.2</v>
      </c>
      <c r="M73" s="40" t="n">
        <v>20</v>
      </c>
      <c r="N73" s="40" t="n">
        <v>276</v>
      </c>
      <c r="O73" s="40" t="n">
        <v>140</v>
      </c>
      <c r="P73" s="41" t="n">
        <v>1110</v>
      </c>
      <c r="Q73" s="42"/>
      <c r="R73" s="43" t="n">
        <v>162</v>
      </c>
      <c r="S73" s="44" t="n">
        <v>53</v>
      </c>
      <c r="T73" s="45" t="n">
        <v>0.04</v>
      </c>
      <c r="U73" s="45" t="n">
        <v>0.5</v>
      </c>
      <c r="V73" s="45" t="n">
        <v>1</v>
      </c>
      <c r="W73" s="45" t="n">
        <v>0.75</v>
      </c>
      <c r="X73" s="45" t="n">
        <v>0.2</v>
      </c>
      <c r="Y73" s="45" t="n">
        <v>0</v>
      </c>
      <c r="Z73" s="45" t="n">
        <v>0.3</v>
      </c>
      <c r="AA73" s="46" t="n">
        <v>0.5</v>
      </c>
      <c r="AB73" s="52"/>
      <c r="AC73" s="51" t="s">
        <v>86</v>
      </c>
      <c r="AD73" s="49" t="s">
        <v>47</v>
      </c>
    </row>
    <row r="74" customFormat="false" ht="12.75" hidden="false" customHeight="false" outlineLevel="0" collapsed="false">
      <c r="A74" s="32" t="s">
        <v>123</v>
      </c>
      <c r="B74" s="33"/>
      <c r="C74" s="34"/>
      <c r="D74" s="35" t="n">
        <v>0</v>
      </c>
      <c r="E74" s="35" t="n">
        <v>0</v>
      </c>
      <c r="F74" s="35" t="n">
        <v>23.6</v>
      </c>
      <c r="G74" s="36" t="n">
        <v>15</v>
      </c>
      <c r="H74" s="37" t="n">
        <v>1379.4</v>
      </c>
      <c r="I74" s="38"/>
      <c r="J74" s="39" t="n">
        <v>52</v>
      </c>
      <c r="K74" s="40" t="n">
        <v>9</v>
      </c>
      <c r="L74" s="40" t="n">
        <v>2.4</v>
      </c>
      <c r="M74" s="40" t="n">
        <v>22</v>
      </c>
      <c r="N74" s="40" t="n">
        <v>150</v>
      </c>
      <c r="O74" s="40" t="n">
        <v>240</v>
      </c>
      <c r="P74" s="41" t="n">
        <v>75</v>
      </c>
      <c r="Q74" s="42"/>
      <c r="R74" s="50" t="n">
        <v>0</v>
      </c>
      <c r="S74" s="44" t="n">
        <v>0</v>
      </c>
      <c r="T74" s="44" t="n">
        <v>0.8</v>
      </c>
      <c r="U74" s="44" t="n">
        <v>0.2</v>
      </c>
      <c r="V74" s="44" t="n">
        <v>4.1</v>
      </c>
      <c r="W74" s="45" t="n">
        <v>0.79</v>
      </c>
      <c r="X74" s="45" t="n">
        <v>0.42</v>
      </c>
      <c r="Y74" s="45" t="n">
        <v>0</v>
      </c>
      <c r="Z74" s="45" t="n">
        <v>0</v>
      </c>
      <c r="AA74" s="46" t="n">
        <v>0.05</v>
      </c>
      <c r="AB74" s="47"/>
      <c r="AC74" s="48" t="s">
        <v>124</v>
      </c>
      <c r="AD74" s="49" t="s">
        <v>47</v>
      </c>
    </row>
    <row r="75" customFormat="false" ht="12.75" hidden="false" customHeight="false" outlineLevel="0" collapsed="false">
      <c r="A75" s="32" t="s">
        <v>125</v>
      </c>
      <c r="B75" s="33"/>
      <c r="C75" s="34"/>
      <c r="D75" s="35" t="n">
        <v>9</v>
      </c>
      <c r="E75" s="35" t="n">
        <v>7</v>
      </c>
      <c r="F75" s="35" t="n">
        <v>0.3</v>
      </c>
      <c r="G75" s="36" t="n">
        <v>1.3</v>
      </c>
      <c r="H75" s="37" t="n">
        <v>211</v>
      </c>
      <c r="I75" s="38"/>
      <c r="J75" s="39" t="n">
        <v>1.3</v>
      </c>
      <c r="K75" s="40" t="n">
        <v>60</v>
      </c>
      <c r="L75" s="40" t="n">
        <v>1.3</v>
      </c>
      <c r="M75" s="40" t="n">
        <v>17</v>
      </c>
      <c r="N75" s="40" t="n">
        <v>34</v>
      </c>
      <c r="O75" s="40" t="n">
        <v>370</v>
      </c>
      <c r="P75" s="41" t="n">
        <v>3</v>
      </c>
      <c r="Q75" s="42"/>
      <c r="R75" s="43" t="n">
        <v>0</v>
      </c>
      <c r="S75" s="44" t="n">
        <v>130</v>
      </c>
      <c r="T75" s="45" t="n">
        <v>0.02</v>
      </c>
      <c r="U75" s="45" t="n">
        <v>0.06</v>
      </c>
      <c r="V75" s="45" t="n">
        <v>0.3</v>
      </c>
      <c r="W75" s="45" t="n">
        <v>0.4</v>
      </c>
      <c r="X75" s="45" t="n">
        <v>0.08</v>
      </c>
      <c r="Y75" s="45" t="n">
        <v>200</v>
      </c>
      <c r="Z75" s="45" t="n">
        <v>0</v>
      </c>
      <c r="AA75" s="46" t="n">
        <v>1</v>
      </c>
      <c r="AB75" s="47"/>
      <c r="AC75" s="48" t="s">
        <v>36</v>
      </c>
      <c r="AD75" s="49" t="s">
        <v>37</v>
      </c>
    </row>
    <row r="76" customFormat="false" ht="12.75" hidden="false" customHeight="false" outlineLevel="0" collapsed="false">
      <c r="A76" s="32" t="s">
        <v>126</v>
      </c>
      <c r="B76" s="33"/>
      <c r="C76" s="34"/>
      <c r="D76" s="35" t="n">
        <v>96</v>
      </c>
      <c r="E76" s="35" t="n">
        <v>0</v>
      </c>
      <c r="F76" s="35" t="n">
        <v>0.1</v>
      </c>
      <c r="G76" s="36" t="n">
        <v>0.1</v>
      </c>
      <c r="H76" s="37" t="n">
        <v>1613.48</v>
      </c>
      <c r="I76" s="38"/>
      <c r="J76" s="39" t="n">
        <v>3</v>
      </c>
      <c r="K76" s="40" t="n">
        <v>53</v>
      </c>
      <c r="L76" s="40" t="n">
        <v>3.4</v>
      </c>
      <c r="M76" s="40" t="n">
        <v>3</v>
      </c>
      <c r="N76" s="40" t="n">
        <v>8</v>
      </c>
      <c r="O76" s="40" t="n">
        <v>23</v>
      </c>
      <c r="P76" s="41" t="n">
        <v>41</v>
      </c>
      <c r="Q76" s="42"/>
      <c r="R76" s="43" t="n">
        <v>0</v>
      </c>
      <c r="S76" s="44" t="n">
        <v>0</v>
      </c>
      <c r="T76" s="45" t="n">
        <v>0.009</v>
      </c>
      <c r="U76" s="45" t="n">
        <v>0.03</v>
      </c>
      <c r="V76" s="45" t="n">
        <v>0.018</v>
      </c>
      <c r="W76" s="45" t="n">
        <v>0.01</v>
      </c>
      <c r="X76" s="45" t="n">
        <v>0</v>
      </c>
      <c r="Y76" s="45" t="n">
        <v>0</v>
      </c>
      <c r="Z76" s="45" t="n">
        <v>0</v>
      </c>
      <c r="AA76" s="46" t="n">
        <v>0</v>
      </c>
      <c r="AB76" s="47"/>
      <c r="AC76" s="48" t="s">
        <v>89</v>
      </c>
      <c r="AD76" s="49" t="s">
        <v>37</v>
      </c>
    </row>
    <row r="77" customFormat="false" ht="12.75" hidden="false" customHeight="false" outlineLevel="0" collapsed="false">
      <c r="A77" s="32" t="s">
        <v>127</v>
      </c>
      <c r="B77" s="33"/>
      <c r="C77" s="34"/>
      <c r="D77" s="35" t="n">
        <v>2</v>
      </c>
      <c r="E77" s="35" t="n">
        <v>0</v>
      </c>
      <c r="F77" s="35" t="n">
        <v>17</v>
      </c>
      <c r="G77" s="36" t="n">
        <v>34</v>
      </c>
      <c r="H77" s="37" t="n">
        <v>1241.46</v>
      </c>
      <c r="I77" s="38"/>
      <c r="J77" s="39" t="n">
        <v>36</v>
      </c>
      <c r="K77" s="40" t="n">
        <v>276</v>
      </c>
      <c r="L77" s="40" t="n">
        <v>11.8</v>
      </c>
      <c r="M77" s="40" t="n">
        <v>22</v>
      </c>
      <c r="N77" s="40" t="n">
        <v>355</v>
      </c>
      <c r="O77" s="40" t="n">
        <v>180</v>
      </c>
      <c r="P77" s="41" t="n">
        <v>2200</v>
      </c>
      <c r="Q77" s="42"/>
      <c r="R77" s="43" t="n">
        <v>560</v>
      </c>
      <c r="S77" s="44" t="n">
        <v>0</v>
      </c>
      <c r="T77" s="44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5.8</v>
      </c>
      <c r="AA77" s="46" t="n">
        <v>0</v>
      </c>
      <c r="AB77" s="47"/>
      <c r="AC77" s="51" t="s">
        <v>128</v>
      </c>
      <c r="AD77" s="49" t="s">
        <v>47</v>
      </c>
    </row>
    <row r="78" customFormat="false" ht="12.75" hidden="false" customHeight="false" outlineLevel="0" collapsed="false">
      <c r="A78" s="32" t="s">
        <v>129</v>
      </c>
      <c r="B78" s="33"/>
      <c r="C78" s="34"/>
      <c r="D78" s="35" t="n">
        <v>2</v>
      </c>
      <c r="E78" s="35" t="n">
        <v>0</v>
      </c>
      <c r="F78" s="35" t="n">
        <v>13</v>
      </c>
      <c r="G78" s="36" t="n">
        <v>24</v>
      </c>
      <c r="H78" s="37" t="n">
        <v>890.34</v>
      </c>
      <c r="I78" s="38"/>
      <c r="J78" s="39" t="n">
        <v>50</v>
      </c>
      <c r="K78" s="40" t="n">
        <v>276</v>
      </c>
      <c r="L78" s="40" t="n">
        <v>11.8</v>
      </c>
      <c r="M78" s="40" t="n">
        <v>22</v>
      </c>
      <c r="N78" s="40" t="n">
        <v>355</v>
      </c>
      <c r="O78" s="40" t="n">
        <v>180</v>
      </c>
      <c r="P78" s="41" t="n">
        <v>2200</v>
      </c>
      <c r="Q78" s="42"/>
      <c r="R78" s="43" t="n">
        <v>560</v>
      </c>
      <c r="S78" s="44" t="n">
        <v>0</v>
      </c>
      <c r="T78" s="44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5" t="n">
        <v>5.8</v>
      </c>
      <c r="AA78" s="46" t="n">
        <v>0</v>
      </c>
      <c r="AB78" s="47"/>
      <c r="AC78" s="51" t="s">
        <v>128</v>
      </c>
      <c r="AD78" s="49" t="s">
        <v>47</v>
      </c>
    </row>
    <row r="79" customFormat="false" ht="12.75" hidden="false" customHeight="false" outlineLevel="0" collapsed="false">
      <c r="A79" s="32" t="s">
        <v>130</v>
      </c>
      <c r="B79" s="33"/>
      <c r="C79" s="34"/>
      <c r="D79" s="35" t="n">
        <v>2</v>
      </c>
      <c r="E79" s="35" t="n">
        <v>0</v>
      </c>
      <c r="F79" s="35" t="n">
        <v>17</v>
      </c>
      <c r="G79" s="36" t="n">
        <v>30</v>
      </c>
      <c r="H79" s="37" t="n">
        <v>1141.14</v>
      </c>
      <c r="I79" s="38"/>
      <c r="J79" s="39" t="n">
        <v>41</v>
      </c>
      <c r="K79" s="40" t="n">
        <v>276</v>
      </c>
      <c r="L79" s="40" t="n">
        <v>11.8</v>
      </c>
      <c r="M79" s="40" t="n">
        <v>22</v>
      </c>
      <c r="N79" s="40" t="n">
        <v>355</v>
      </c>
      <c r="O79" s="40" t="n">
        <v>180</v>
      </c>
      <c r="P79" s="41" t="n">
        <v>2200</v>
      </c>
      <c r="Q79" s="42"/>
      <c r="R79" s="43" t="n">
        <v>560</v>
      </c>
      <c r="S79" s="44" t="n">
        <v>0</v>
      </c>
      <c r="T79" s="44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5.8</v>
      </c>
      <c r="AA79" s="46" t="n">
        <v>0</v>
      </c>
      <c r="AB79" s="47"/>
      <c r="AC79" s="51" t="s">
        <v>128</v>
      </c>
      <c r="AD79" s="49" t="s">
        <v>47</v>
      </c>
    </row>
    <row r="80" customFormat="false" ht="12.75" hidden="false" customHeight="false" outlineLevel="0" collapsed="false">
      <c r="A80" s="32" t="s">
        <v>131</v>
      </c>
      <c r="B80" s="33"/>
      <c r="C80" s="34"/>
      <c r="D80" s="35" t="n">
        <v>2.8</v>
      </c>
      <c r="E80" s="35" t="n">
        <v>4.1</v>
      </c>
      <c r="F80" s="35" t="n">
        <v>0.3</v>
      </c>
      <c r="G80" s="36" t="n">
        <v>1</v>
      </c>
      <c r="H80" s="37" t="n">
        <v>75</v>
      </c>
      <c r="I80" s="38"/>
      <c r="J80" s="39" t="n">
        <v>91</v>
      </c>
      <c r="K80" s="40" t="n">
        <v>40</v>
      </c>
      <c r="L80" s="40" t="n">
        <v>0.7</v>
      </c>
      <c r="M80" s="40" t="n">
        <v>12</v>
      </c>
      <c r="N80" s="40" t="n">
        <v>66</v>
      </c>
      <c r="O80" s="40" t="n">
        <v>285</v>
      </c>
      <c r="P80" s="41" t="n">
        <v>62</v>
      </c>
      <c r="Q80" s="42"/>
      <c r="R80" s="43" t="n">
        <v>0</v>
      </c>
      <c r="S80" s="44" t="n">
        <v>20</v>
      </c>
      <c r="T80" s="45" t="n">
        <v>0.02</v>
      </c>
      <c r="U80" s="45" t="n">
        <v>0.03</v>
      </c>
      <c r="V80" s="45" t="n">
        <v>0.3</v>
      </c>
      <c r="W80" s="45" t="n">
        <v>0.23</v>
      </c>
      <c r="X80" s="45" t="n">
        <v>0.08</v>
      </c>
      <c r="Y80" s="45" t="n">
        <v>4</v>
      </c>
      <c r="Z80" s="45" t="n">
        <v>0</v>
      </c>
      <c r="AA80" s="46" t="n">
        <v>0.4</v>
      </c>
      <c r="AB80" s="47"/>
      <c r="AC80" s="48" t="s">
        <v>41</v>
      </c>
      <c r="AD80" s="49" t="s">
        <v>37</v>
      </c>
    </row>
    <row r="81" customFormat="false" ht="12.75" hidden="false" customHeight="false" outlineLevel="0" collapsed="false">
      <c r="A81" s="32" t="s">
        <v>132</v>
      </c>
      <c r="B81" s="33"/>
      <c r="C81" s="34"/>
      <c r="D81" s="35" t="n">
        <v>8.7</v>
      </c>
      <c r="E81" s="35" t="n">
        <v>1.3</v>
      </c>
      <c r="F81" s="35" t="n">
        <v>0.3</v>
      </c>
      <c r="G81" s="36" t="n">
        <v>2</v>
      </c>
      <c r="H81" s="37" t="n">
        <v>192.28</v>
      </c>
      <c r="I81" s="38"/>
      <c r="J81" s="39" t="n">
        <v>88</v>
      </c>
      <c r="K81" s="40" t="n">
        <v>43</v>
      </c>
      <c r="L81" s="40" t="n">
        <v>0.9</v>
      </c>
      <c r="M81" s="40" t="n">
        <v>12</v>
      </c>
      <c r="N81" s="40" t="n">
        <v>60</v>
      </c>
      <c r="O81" s="40" t="n">
        <v>320</v>
      </c>
      <c r="P81" s="41" t="n">
        <v>100</v>
      </c>
      <c r="Q81" s="42"/>
      <c r="R81" s="43" t="n">
        <v>0.005</v>
      </c>
      <c r="S81" s="44" t="n">
        <v>0.01</v>
      </c>
      <c r="T81" s="45" t="n">
        <v>0.03</v>
      </c>
      <c r="U81" s="45" t="n">
        <v>0.03</v>
      </c>
      <c r="V81" s="45" t="n">
        <v>0.3</v>
      </c>
      <c r="W81" s="45" t="n">
        <v>0.46</v>
      </c>
      <c r="X81" s="45" t="n">
        <v>0.17</v>
      </c>
      <c r="Y81" s="45" t="n">
        <v>14</v>
      </c>
      <c r="Z81" s="45" t="n">
        <v>0</v>
      </c>
      <c r="AA81" s="46" t="n">
        <v>0.36</v>
      </c>
      <c r="AB81" s="47"/>
      <c r="AC81" s="48" t="s">
        <v>41</v>
      </c>
      <c r="AD81" s="49" t="s">
        <v>37</v>
      </c>
    </row>
    <row r="82" customFormat="false" ht="12.75" hidden="false" customHeight="false" outlineLevel="0" collapsed="false">
      <c r="A82" s="32" t="s">
        <v>133</v>
      </c>
      <c r="B82" s="33"/>
      <c r="C82" s="34"/>
      <c r="D82" s="35" t="n">
        <v>5.9</v>
      </c>
      <c r="E82" s="35" t="n">
        <v>1.1</v>
      </c>
      <c r="F82" s="35" t="n">
        <v>0.4</v>
      </c>
      <c r="G82" s="36" t="n">
        <v>2.8</v>
      </c>
      <c r="H82" s="37" t="n">
        <v>163.02</v>
      </c>
      <c r="I82" s="38"/>
      <c r="J82" s="39" t="n">
        <v>88.6</v>
      </c>
      <c r="K82" s="40" t="n">
        <v>9</v>
      </c>
      <c r="L82" s="40" t="n">
        <v>1</v>
      </c>
      <c r="M82" s="40" t="n">
        <v>14</v>
      </c>
      <c r="N82" s="40" t="n">
        <v>115</v>
      </c>
      <c r="O82" s="40" t="n">
        <v>486</v>
      </c>
      <c r="P82" s="41" t="n">
        <v>6</v>
      </c>
      <c r="Q82" s="42"/>
      <c r="R82" s="43" t="n">
        <v>0</v>
      </c>
      <c r="S82" s="44" t="n">
        <v>1300</v>
      </c>
      <c r="T82" s="45" t="n">
        <v>0.03</v>
      </c>
      <c r="U82" s="45" t="n">
        <v>0.37</v>
      </c>
      <c r="V82" s="45" t="n">
        <v>4.9</v>
      </c>
      <c r="W82" s="45" t="n">
        <v>2.7</v>
      </c>
      <c r="X82" s="45" t="n">
        <v>0</v>
      </c>
      <c r="Y82" s="45" t="n">
        <v>2.5</v>
      </c>
      <c r="Z82" s="45" t="n">
        <v>0.0088</v>
      </c>
      <c r="AA82" s="46" t="n">
        <v>0.63</v>
      </c>
      <c r="AB82" s="47"/>
      <c r="AC82" s="48" t="s">
        <v>41</v>
      </c>
      <c r="AD82" s="49" t="s">
        <v>37</v>
      </c>
    </row>
    <row r="83" customFormat="false" ht="12.75" hidden="false" customHeight="false" outlineLevel="0" collapsed="false">
      <c r="A83" s="32" t="s">
        <v>134</v>
      </c>
      <c r="B83" s="33"/>
      <c r="C83" s="34"/>
      <c r="D83" s="35" t="n">
        <v>0.6</v>
      </c>
      <c r="E83" s="35" t="n">
        <v>0</v>
      </c>
      <c r="F83" s="35" t="n">
        <v>4</v>
      </c>
      <c r="G83" s="36" t="n">
        <v>20</v>
      </c>
      <c r="H83" s="37" t="n">
        <v>497.42</v>
      </c>
      <c r="I83" s="38"/>
      <c r="J83" s="39" t="n">
        <v>74</v>
      </c>
      <c r="K83" s="40" t="n">
        <v>10</v>
      </c>
      <c r="L83" s="40" t="n">
        <v>2</v>
      </c>
      <c r="M83" s="40" t="n">
        <v>9</v>
      </c>
      <c r="N83" s="40" t="n">
        <v>240</v>
      </c>
      <c r="O83" s="40" t="n">
        <v>320</v>
      </c>
      <c r="P83" s="41" t="n">
        <v>70</v>
      </c>
      <c r="Q83" s="42"/>
      <c r="R83" s="43" t="n">
        <v>0</v>
      </c>
      <c r="S83" s="44" t="n">
        <v>0</v>
      </c>
      <c r="T83" s="45" t="n">
        <v>0.19</v>
      </c>
      <c r="U83" s="45" t="n">
        <v>0.4</v>
      </c>
      <c r="V83" s="45" t="n">
        <v>6.4</v>
      </c>
      <c r="W83" s="45" t="n">
        <v>0</v>
      </c>
      <c r="X83" s="45" t="n">
        <v>0</v>
      </c>
      <c r="Y83" s="45" t="n">
        <v>0</v>
      </c>
      <c r="Z83" s="45" t="n">
        <v>0</v>
      </c>
      <c r="AA83" s="46" t="n">
        <v>0</v>
      </c>
      <c r="AB83" s="47"/>
      <c r="AC83" s="51" t="s">
        <v>112</v>
      </c>
      <c r="AD83" s="49" t="s">
        <v>47</v>
      </c>
    </row>
    <row r="84" customFormat="false" ht="12.75" hidden="false" customHeight="false" outlineLevel="0" collapsed="false">
      <c r="A84" s="32" t="s">
        <v>135</v>
      </c>
      <c r="B84" s="33"/>
      <c r="C84" s="34"/>
      <c r="D84" s="35" t="n">
        <v>11.5</v>
      </c>
      <c r="E84" s="35" t="n">
        <v>5.3</v>
      </c>
      <c r="F84" s="35" t="n">
        <v>0.5</v>
      </c>
      <c r="G84" s="36" t="n">
        <v>3.6</v>
      </c>
      <c r="H84" s="37" t="n">
        <v>271.7</v>
      </c>
      <c r="I84" s="38"/>
      <c r="J84" s="39" t="n">
        <v>80</v>
      </c>
      <c r="K84" s="40" t="n">
        <v>260</v>
      </c>
      <c r="L84" s="40" t="n">
        <v>1.6</v>
      </c>
      <c r="M84" s="40" t="n">
        <v>25</v>
      </c>
      <c r="N84" s="40" t="n">
        <v>30</v>
      </c>
      <c r="O84" s="40" t="n">
        <v>600</v>
      </c>
      <c r="P84" s="41" t="n">
        <v>10</v>
      </c>
      <c r="Q84" s="42"/>
      <c r="R84" s="43" t="n">
        <v>0</v>
      </c>
      <c r="S84" s="44" t="n">
        <v>5500</v>
      </c>
      <c r="T84" s="45" t="n">
        <v>0.12</v>
      </c>
      <c r="U84" s="45" t="n">
        <v>0.34</v>
      </c>
      <c r="V84" s="45" t="n">
        <v>0.34</v>
      </c>
      <c r="W84" s="45" t="n">
        <v>0.3</v>
      </c>
      <c r="X84" s="45" t="n">
        <v>0.1</v>
      </c>
      <c r="Y84" s="45" t="n">
        <v>37</v>
      </c>
      <c r="Z84" s="45" t="n">
        <v>0</v>
      </c>
      <c r="AA84" s="46" t="n">
        <v>2.9</v>
      </c>
      <c r="AB84" s="47"/>
      <c r="AC84" s="48" t="s">
        <v>41</v>
      </c>
      <c r="AD84" s="49" t="s">
        <v>37</v>
      </c>
    </row>
    <row r="85" customFormat="false" ht="12.75" hidden="false" customHeight="false" outlineLevel="0" collapsed="false">
      <c r="A85" s="32" t="s">
        <v>136</v>
      </c>
      <c r="B85" s="33"/>
      <c r="C85" s="34"/>
      <c r="D85" s="35" t="n">
        <v>4.5</v>
      </c>
      <c r="E85" s="35" t="n">
        <v>0.3</v>
      </c>
      <c r="F85" s="35" t="n">
        <v>0.3</v>
      </c>
      <c r="G85" s="36" t="n">
        <v>0.4</v>
      </c>
      <c r="H85" s="37" t="n">
        <v>90</v>
      </c>
      <c r="I85" s="38"/>
      <c r="J85" s="39" t="n">
        <v>94.3</v>
      </c>
      <c r="K85" s="40" t="n">
        <v>10</v>
      </c>
      <c r="L85" s="40" t="n">
        <v>0.5</v>
      </c>
      <c r="M85" s="40" t="n">
        <v>12</v>
      </c>
      <c r="N85" s="40" t="n">
        <v>9</v>
      </c>
      <c r="O85" s="40" t="n">
        <v>97</v>
      </c>
      <c r="P85" s="41" t="n">
        <v>3</v>
      </c>
      <c r="Q85" s="42"/>
      <c r="R85" s="43" t="n">
        <v>0</v>
      </c>
      <c r="S85" s="44" t="n">
        <v>305</v>
      </c>
      <c r="T85" s="45" t="n">
        <v>0.02</v>
      </c>
      <c r="U85" s="45" t="n">
        <v>0.06</v>
      </c>
      <c r="V85" s="45" t="n">
        <v>0.03</v>
      </c>
      <c r="W85" s="45" t="n">
        <v>0.21</v>
      </c>
      <c r="X85" s="45" t="n">
        <v>0</v>
      </c>
      <c r="Y85" s="45" t="n">
        <v>1600</v>
      </c>
      <c r="Z85" s="45" t="n">
        <v>0</v>
      </c>
      <c r="AA85" s="46" t="n">
        <v>0</v>
      </c>
      <c r="AB85" s="47"/>
      <c r="AC85" s="48" t="s">
        <v>36</v>
      </c>
      <c r="AD85" s="49" t="s">
        <v>37</v>
      </c>
    </row>
    <row r="86" customFormat="false" ht="12.75" hidden="false" customHeight="false" outlineLevel="0" collapsed="false">
      <c r="A86" s="32" t="s">
        <v>137</v>
      </c>
      <c r="B86" s="33"/>
      <c r="C86" s="34"/>
      <c r="D86" s="35" t="n">
        <v>4.2</v>
      </c>
      <c r="E86" s="35" t="n">
        <v>0.5</v>
      </c>
      <c r="F86" s="35" t="n">
        <v>0.3</v>
      </c>
      <c r="G86" s="36" t="n">
        <v>0.4</v>
      </c>
      <c r="H86" s="37" t="n">
        <v>85</v>
      </c>
      <c r="I86" s="38"/>
      <c r="J86" s="39" t="n">
        <v>90.5</v>
      </c>
      <c r="K86" s="40" t="n">
        <v>11</v>
      </c>
      <c r="L86" s="40" t="n">
        <v>0.3</v>
      </c>
      <c r="M86" s="40" t="n">
        <v>15</v>
      </c>
      <c r="N86" s="40" t="n">
        <v>14</v>
      </c>
      <c r="O86" s="40" t="n">
        <v>122</v>
      </c>
      <c r="P86" s="41" t="n">
        <v>6</v>
      </c>
      <c r="Q86" s="42"/>
      <c r="R86" s="43" t="n">
        <v>0</v>
      </c>
      <c r="S86" s="44" t="n">
        <v>420</v>
      </c>
      <c r="T86" s="45" t="n">
        <v>0.02</v>
      </c>
      <c r="U86" s="45" t="n">
        <v>0.06</v>
      </c>
      <c r="V86" s="45" t="n">
        <v>0.5</v>
      </c>
      <c r="W86" s="45" t="n">
        <v>0.32</v>
      </c>
      <c r="X86" s="45" t="n">
        <v>0.01</v>
      </c>
      <c r="Y86" s="45" t="n">
        <v>1864</v>
      </c>
      <c r="Z86" s="45" t="n">
        <v>0</v>
      </c>
      <c r="AA86" s="46" t="n">
        <v>0</v>
      </c>
      <c r="AB86" s="47"/>
      <c r="AC86" s="48" t="s">
        <v>36</v>
      </c>
      <c r="AD86" s="49" t="s">
        <v>37</v>
      </c>
    </row>
    <row r="87" customFormat="false" ht="12.75" hidden="false" customHeight="false" outlineLevel="0" collapsed="false">
      <c r="A87" s="32" t="s">
        <v>138</v>
      </c>
      <c r="B87" s="33"/>
      <c r="C87" s="34"/>
      <c r="D87" s="35" t="n">
        <v>25.6</v>
      </c>
      <c r="E87" s="35" t="n">
        <v>0.5</v>
      </c>
      <c r="F87" s="35" t="n">
        <v>0</v>
      </c>
      <c r="G87" s="36" t="n">
        <v>1.5</v>
      </c>
      <c r="H87" s="37" t="n">
        <v>398</v>
      </c>
      <c r="I87" s="38"/>
      <c r="J87" s="39" t="n">
        <v>71.4</v>
      </c>
      <c r="K87" s="40" t="n">
        <v>23</v>
      </c>
      <c r="L87" s="40" t="n">
        <v>3</v>
      </c>
      <c r="M87" s="40" t="n">
        <v>0</v>
      </c>
      <c r="N87" s="40" t="n">
        <v>90</v>
      </c>
      <c r="O87" s="40" t="n">
        <v>0</v>
      </c>
      <c r="P87" s="41" t="n">
        <v>0</v>
      </c>
      <c r="Q87" s="42"/>
      <c r="R87" s="43" t="n">
        <v>0</v>
      </c>
      <c r="S87" s="44" t="n">
        <v>360</v>
      </c>
      <c r="T87" s="45" t="n">
        <v>0.03</v>
      </c>
      <c r="U87" s="45" t="n">
        <v>0.07</v>
      </c>
      <c r="V87" s="45" t="n">
        <v>0</v>
      </c>
      <c r="W87" s="45" t="n">
        <v>0</v>
      </c>
      <c r="X87" s="45" t="n">
        <v>0</v>
      </c>
      <c r="Y87" s="45" t="n">
        <v>60</v>
      </c>
      <c r="Z87" s="45" t="n">
        <v>0</v>
      </c>
      <c r="AA87" s="46" t="n">
        <v>0</v>
      </c>
      <c r="AB87" s="47"/>
      <c r="AC87" s="48" t="s">
        <v>36</v>
      </c>
      <c r="AD87" s="49" t="s">
        <v>37</v>
      </c>
    </row>
    <row r="88" customFormat="false" ht="12.75" hidden="false" customHeight="false" outlineLevel="0" collapsed="false">
      <c r="A88" s="32" t="s">
        <v>139</v>
      </c>
      <c r="B88" s="33"/>
      <c r="C88" s="34"/>
      <c r="D88" s="35" t="n">
        <v>15.3</v>
      </c>
      <c r="E88" s="35" t="n">
        <v>1.7</v>
      </c>
      <c r="F88" s="35" t="n">
        <v>0.5</v>
      </c>
      <c r="G88" s="36" t="n">
        <v>1.3</v>
      </c>
      <c r="H88" s="37" t="n">
        <v>285</v>
      </c>
      <c r="I88" s="38"/>
      <c r="J88" s="39" t="n">
        <v>80.8</v>
      </c>
      <c r="K88" s="40" t="n">
        <v>17</v>
      </c>
      <c r="L88" s="40" t="n">
        <v>0.4</v>
      </c>
      <c r="M88" s="40" t="n">
        <v>13</v>
      </c>
      <c r="N88" s="40" t="n">
        <v>17</v>
      </c>
      <c r="O88" s="40" t="n">
        <v>246</v>
      </c>
      <c r="P88" s="41" t="n">
        <v>3</v>
      </c>
      <c r="Q88" s="42"/>
      <c r="R88" s="43" t="n">
        <v>0</v>
      </c>
      <c r="S88" s="44" t="n">
        <v>69</v>
      </c>
      <c r="T88" s="45" t="n">
        <v>0.05</v>
      </c>
      <c r="U88" s="45" t="n">
        <v>0.07</v>
      </c>
      <c r="V88" s="45" t="n">
        <v>0.05</v>
      </c>
      <c r="W88" s="45" t="n">
        <v>0.2</v>
      </c>
      <c r="X88" s="45" t="n">
        <v>0.05</v>
      </c>
      <c r="Y88" s="45" t="n">
        <v>6</v>
      </c>
      <c r="Z88" s="45" t="n">
        <v>0</v>
      </c>
      <c r="AA88" s="46" t="n">
        <v>0.1</v>
      </c>
      <c r="AB88" s="47"/>
      <c r="AC88" s="48" t="s">
        <v>36</v>
      </c>
      <c r="AD88" s="49" t="s">
        <v>37</v>
      </c>
    </row>
    <row r="89" customFormat="false" ht="12.75" hidden="false" customHeight="false" outlineLevel="0" collapsed="false">
      <c r="A89" s="32" t="s">
        <v>140</v>
      </c>
      <c r="B89" s="33"/>
      <c r="C89" s="34"/>
      <c r="D89" s="35" t="n">
        <v>1.4</v>
      </c>
      <c r="E89" s="35" t="n">
        <v>0</v>
      </c>
      <c r="F89" s="35" t="n">
        <v>8.5</v>
      </c>
      <c r="G89" s="36" t="n">
        <v>10.2</v>
      </c>
      <c r="H89" s="37" t="n">
        <v>514.14</v>
      </c>
      <c r="I89" s="38"/>
      <c r="J89" s="39" t="n">
        <v>78.7</v>
      </c>
      <c r="K89" s="40" t="n">
        <v>11</v>
      </c>
      <c r="L89" s="40" t="n">
        <v>1.6</v>
      </c>
      <c r="M89" s="40" t="n">
        <v>12</v>
      </c>
      <c r="N89" s="40" t="n">
        <v>265</v>
      </c>
      <c r="O89" s="40" t="n">
        <v>191</v>
      </c>
      <c r="P89" s="41" t="n">
        <v>104</v>
      </c>
      <c r="Q89" s="42"/>
      <c r="R89" s="43" t="n">
        <v>0</v>
      </c>
      <c r="S89" s="44" t="n">
        <v>0</v>
      </c>
      <c r="T89" s="44" t="n">
        <v>0.2</v>
      </c>
      <c r="U89" s="44" t="n">
        <v>0.24</v>
      </c>
      <c r="V89" s="44" t="n">
        <v>4.5</v>
      </c>
      <c r="W89" s="44" t="n">
        <v>1.8</v>
      </c>
      <c r="X89" s="44" t="n">
        <v>0.16</v>
      </c>
      <c r="Y89" s="44" t="n">
        <v>16</v>
      </c>
      <c r="Z89" s="45" t="n">
        <v>0</v>
      </c>
      <c r="AA89" s="46" t="n">
        <v>1.2</v>
      </c>
      <c r="AB89" s="47"/>
      <c r="AC89" s="48" t="s">
        <v>124</v>
      </c>
      <c r="AD89" s="49" t="s">
        <v>47</v>
      </c>
    </row>
    <row r="90" customFormat="false" ht="12.75" hidden="false" customHeight="false" outlineLevel="0" collapsed="false">
      <c r="A90" s="32" t="s">
        <v>141</v>
      </c>
      <c r="B90" s="33"/>
      <c r="C90" s="34"/>
      <c r="D90" s="35" t="n">
        <v>0.8</v>
      </c>
      <c r="E90" s="35" t="n">
        <v>0</v>
      </c>
      <c r="F90" s="35" t="n">
        <v>8.7</v>
      </c>
      <c r="G90" s="36" t="n">
        <v>9.6</v>
      </c>
      <c r="H90" s="37" t="n">
        <v>501.6</v>
      </c>
      <c r="I90" s="38"/>
      <c r="J90" s="39" t="n">
        <v>78.7</v>
      </c>
      <c r="K90" s="40" t="n">
        <v>9</v>
      </c>
      <c r="L90" s="40" t="n">
        <v>2.6</v>
      </c>
      <c r="M90" s="40" t="n">
        <v>14</v>
      </c>
      <c r="N90" s="40" t="n">
        <v>350</v>
      </c>
      <c r="O90" s="40" t="n">
        <v>265</v>
      </c>
      <c r="P90" s="41" t="n">
        <v>172</v>
      </c>
      <c r="Q90" s="42"/>
      <c r="R90" s="43" t="n">
        <v>0</v>
      </c>
      <c r="S90" s="44" t="n">
        <v>0</v>
      </c>
      <c r="T90" s="44" t="n">
        <v>0.2</v>
      </c>
      <c r="U90" s="44" t="n">
        <v>0.2</v>
      </c>
      <c r="V90" s="44" t="n">
        <v>3.7</v>
      </c>
      <c r="W90" s="44" t="n">
        <v>2.5</v>
      </c>
      <c r="X90" s="44" t="n">
        <v>0.16</v>
      </c>
      <c r="Y90" s="44" t="n">
        <v>18</v>
      </c>
      <c r="Z90" s="45" t="n">
        <v>0</v>
      </c>
      <c r="AA90" s="46" t="n">
        <v>1.2</v>
      </c>
      <c r="AB90" s="47"/>
      <c r="AC90" s="48" t="s">
        <v>124</v>
      </c>
      <c r="AD90" s="49" t="s">
        <v>47</v>
      </c>
    </row>
    <row r="91" customFormat="false" ht="12.75" hidden="false" customHeight="false" outlineLevel="0" collapsed="false">
      <c r="A91" s="32" t="s">
        <v>142</v>
      </c>
      <c r="B91" s="33"/>
      <c r="C91" s="34"/>
      <c r="D91" s="35" t="n">
        <v>0.6</v>
      </c>
      <c r="E91" s="35" t="n">
        <v>0</v>
      </c>
      <c r="F91" s="35" t="n">
        <v>30</v>
      </c>
      <c r="G91" s="36" t="n">
        <v>13</v>
      </c>
      <c r="H91" s="37" t="n">
        <v>1341</v>
      </c>
      <c r="I91" s="38"/>
      <c r="J91" s="39" t="n">
        <v>55</v>
      </c>
      <c r="K91" s="40" t="n">
        <v>15</v>
      </c>
      <c r="L91" s="40" t="n">
        <v>1.2</v>
      </c>
      <c r="M91" s="40" t="n">
        <v>8</v>
      </c>
      <c r="N91" s="40" t="n">
        <v>125</v>
      </c>
      <c r="O91" s="40" t="n">
        <v>150</v>
      </c>
      <c r="P91" s="41" t="n">
        <v>600</v>
      </c>
      <c r="Q91" s="42"/>
      <c r="R91" s="43" t="n">
        <v>0</v>
      </c>
      <c r="S91" s="44" t="n">
        <v>0</v>
      </c>
      <c r="T91" s="44" t="n">
        <v>0.25</v>
      </c>
      <c r="U91" s="44" t="n">
        <v>0.16</v>
      </c>
      <c r="V91" s="44" t="n">
        <v>2.8</v>
      </c>
      <c r="W91" s="45" t="n">
        <v>0.5</v>
      </c>
      <c r="X91" s="45" t="n">
        <v>0.2</v>
      </c>
      <c r="Y91" s="45" t="n">
        <v>1</v>
      </c>
      <c r="Z91" s="45" t="n">
        <v>0</v>
      </c>
      <c r="AA91" s="46" t="n">
        <v>0.25</v>
      </c>
      <c r="AB91" s="47"/>
      <c r="AC91" s="48" t="s">
        <v>49</v>
      </c>
      <c r="AD91" s="49" t="s">
        <v>47</v>
      </c>
    </row>
    <row r="92" customFormat="false" ht="12.75" hidden="false" customHeight="false" outlineLevel="0" collapsed="false">
      <c r="A92" s="60" t="s">
        <v>143</v>
      </c>
      <c r="B92" s="33"/>
      <c r="C92" s="34"/>
      <c r="D92" s="35" t="n">
        <v>2.1</v>
      </c>
      <c r="E92" s="35" t="n">
        <v>4.9</v>
      </c>
      <c r="F92" s="35" t="n">
        <v>4.1</v>
      </c>
      <c r="G92" s="36" t="n">
        <v>2.1</v>
      </c>
      <c r="H92" s="37" t="n">
        <v>223</v>
      </c>
      <c r="I92" s="38"/>
      <c r="J92" s="39" t="n">
        <v>84.4</v>
      </c>
      <c r="K92" s="40" t="n">
        <v>20</v>
      </c>
      <c r="L92" s="40" t="n">
        <v>1.6</v>
      </c>
      <c r="M92" s="40" t="n">
        <v>10</v>
      </c>
      <c r="N92" s="40" t="n">
        <v>60</v>
      </c>
      <c r="O92" s="40" t="n">
        <v>212</v>
      </c>
      <c r="P92" s="41" t="n">
        <v>785</v>
      </c>
      <c r="Q92" s="42"/>
      <c r="R92" s="43" t="n">
        <v>0</v>
      </c>
      <c r="S92" s="44" t="n">
        <v>970</v>
      </c>
      <c r="T92" s="45" t="n">
        <v>0.07</v>
      </c>
      <c r="U92" s="45" t="n">
        <v>0.13</v>
      </c>
      <c r="V92" s="45" t="n">
        <v>1.3</v>
      </c>
      <c r="W92" s="45" t="n">
        <v>0.8</v>
      </c>
      <c r="X92" s="45" t="n">
        <v>0.1</v>
      </c>
      <c r="Y92" s="45" t="n">
        <v>5</v>
      </c>
      <c r="Z92" s="45" t="n">
        <v>0</v>
      </c>
      <c r="AA92" s="46" t="n">
        <v>1.5</v>
      </c>
      <c r="AB92" s="47"/>
      <c r="AC92" s="48" t="s">
        <v>41</v>
      </c>
      <c r="AD92" s="49" t="s">
        <v>37</v>
      </c>
    </row>
    <row r="93" customFormat="false" ht="12.75" hidden="false" customHeight="false" outlineLevel="0" collapsed="false">
      <c r="A93" s="32" t="s">
        <v>144</v>
      </c>
      <c r="B93" s="33"/>
      <c r="C93" s="34"/>
      <c r="D93" s="35" t="n">
        <v>4.9</v>
      </c>
      <c r="E93" s="35" t="n">
        <v>1</v>
      </c>
      <c r="F93" s="35" t="n">
        <v>0.4</v>
      </c>
      <c r="G93" s="36" t="n">
        <v>2.2</v>
      </c>
      <c r="H93" s="37" t="n">
        <v>133.76</v>
      </c>
      <c r="I93" s="38"/>
      <c r="J93" s="39" t="n">
        <v>90</v>
      </c>
      <c r="K93" s="40" t="n">
        <v>8</v>
      </c>
      <c r="L93" s="40" t="n">
        <v>1</v>
      </c>
      <c r="M93" s="40" t="n">
        <v>15</v>
      </c>
      <c r="N93" s="40" t="n">
        <v>100</v>
      </c>
      <c r="O93" s="40" t="n">
        <v>500</v>
      </c>
      <c r="P93" s="41" t="n">
        <v>5</v>
      </c>
      <c r="Q93" s="42"/>
      <c r="R93" s="43" t="n">
        <v>0</v>
      </c>
      <c r="S93" s="44" t="n">
        <v>0</v>
      </c>
      <c r="T93" s="45" t="n">
        <v>0.02</v>
      </c>
      <c r="U93" s="45" t="n">
        <v>0.3</v>
      </c>
      <c r="V93" s="45" t="n">
        <v>5.5</v>
      </c>
      <c r="W93" s="45" t="n">
        <v>2.7</v>
      </c>
      <c r="X93" s="45" t="n">
        <v>0.1</v>
      </c>
      <c r="Y93" s="45" t="n">
        <v>4</v>
      </c>
      <c r="Z93" s="45" t="n">
        <v>0.0088</v>
      </c>
      <c r="AA93" s="46" t="n">
        <v>0.3</v>
      </c>
      <c r="AB93" s="47"/>
      <c r="AC93" s="48" t="s">
        <v>41</v>
      </c>
      <c r="AD93" s="49" t="s">
        <v>37</v>
      </c>
    </row>
    <row r="94" customFormat="false" ht="12.75" hidden="false" customHeight="false" outlineLevel="0" collapsed="false">
      <c r="A94" s="32" t="s">
        <v>145</v>
      </c>
      <c r="B94" s="33"/>
      <c r="C94" s="34"/>
      <c r="D94" s="35" t="n">
        <v>4.4</v>
      </c>
      <c r="E94" s="35" t="n">
        <v>0.9</v>
      </c>
      <c r="F94" s="35" t="n">
        <v>0.24</v>
      </c>
      <c r="G94" s="36" t="n">
        <v>2.2</v>
      </c>
      <c r="H94" s="37" t="n">
        <v>121.22</v>
      </c>
      <c r="I94" s="38"/>
      <c r="J94" s="39" t="n">
        <v>91.4</v>
      </c>
      <c r="K94" s="40" t="n">
        <v>12</v>
      </c>
      <c r="L94" s="40" t="n">
        <v>1</v>
      </c>
      <c r="M94" s="40" t="n">
        <v>13</v>
      </c>
      <c r="N94" s="40" t="n">
        <v>120</v>
      </c>
      <c r="O94" s="40" t="n">
        <v>460</v>
      </c>
      <c r="P94" s="41" t="n">
        <v>10</v>
      </c>
      <c r="Q94" s="42"/>
      <c r="R94" s="43" t="n">
        <v>0</v>
      </c>
      <c r="S94" s="44" t="n">
        <v>0</v>
      </c>
      <c r="T94" s="45" t="n">
        <v>0.1</v>
      </c>
      <c r="U94" s="45" t="n">
        <v>0.44</v>
      </c>
      <c r="V94" s="45" t="n">
        <v>6.2</v>
      </c>
      <c r="W94" s="45" t="n">
        <v>2.1</v>
      </c>
      <c r="X94" s="45" t="n">
        <v>0.05</v>
      </c>
      <c r="Y94" s="45" t="n">
        <v>4</v>
      </c>
      <c r="Z94" s="45" t="n">
        <v>0.0038</v>
      </c>
      <c r="AA94" s="46" t="n">
        <v>0.83</v>
      </c>
      <c r="AB94" s="47"/>
      <c r="AC94" s="48" t="s">
        <v>41</v>
      </c>
      <c r="AD94" s="49" t="s">
        <v>37</v>
      </c>
    </row>
    <row r="95" customFormat="false" ht="12.75" hidden="false" customHeight="false" outlineLevel="0" collapsed="false">
      <c r="A95" s="32" t="s">
        <v>146</v>
      </c>
      <c r="B95" s="33"/>
      <c r="C95" s="34"/>
      <c r="D95" s="35" t="n">
        <v>2.8</v>
      </c>
      <c r="E95" s="35" t="n">
        <v>1</v>
      </c>
      <c r="F95" s="35" t="n">
        <v>0.5</v>
      </c>
      <c r="G95" s="36" t="n">
        <v>1.5</v>
      </c>
      <c r="H95" s="37" t="n">
        <v>91.96</v>
      </c>
      <c r="I95" s="38"/>
      <c r="J95" s="39" t="n">
        <v>91.5</v>
      </c>
      <c r="K95" s="40" t="n">
        <v>8</v>
      </c>
      <c r="L95" s="40" t="n">
        <v>6.5</v>
      </c>
      <c r="M95" s="40" t="n">
        <v>14</v>
      </c>
      <c r="N95" s="40" t="n">
        <v>44</v>
      </c>
      <c r="O95" s="40" t="n">
        <v>507</v>
      </c>
      <c r="P95" s="41" t="n">
        <v>3</v>
      </c>
      <c r="Q95" s="42"/>
      <c r="R95" s="43" t="n">
        <v>0</v>
      </c>
      <c r="S95" s="44" t="n">
        <v>1300</v>
      </c>
      <c r="T95" s="45" t="n">
        <v>0.02</v>
      </c>
      <c r="U95" s="45" t="n">
        <v>0.23</v>
      </c>
      <c r="V95" s="45" t="n">
        <v>6.5</v>
      </c>
      <c r="W95" s="45" t="n">
        <v>0</v>
      </c>
      <c r="X95" s="45" t="n">
        <v>0</v>
      </c>
      <c r="Y95" s="45" t="n">
        <v>6</v>
      </c>
      <c r="Z95" s="45" t="n">
        <v>0.0088</v>
      </c>
      <c r="AA95" s="46" t="n">
        <v>0.06</v>
      </c>
      <c r="AB95" s="47"/>
      <c r="AC95" s="48" t="s">
        <v>41</v>
      </c>
      <c r="AD95" s="49" t="s">
        <v>37</v>
      </c>
    </row>
    <row r="96" customFormat="false" ht="12.75" hidden="false" customHeight="false" outlineLevel="0" collapsed="false">
      <c r="A96" s="32" t="s">
        <v>147</v>
      </c>
      <c r="B96" s="33"/>
      <c r="C96" s="34"/>
      <c r="D96" s="35" t="n">
        <v>36.3</v>
      </c>
      <c r="E96" s="35" t="n">
        <v>6</v>
      </c>
      <c r="F96" s="35" t="n">
        <v>2.7</v>
      </c>
      <c r="G96" s="36" t="n">
        <v>3</v>
      </c>
      <c r="H96" s="37" t="n">
        <v>737</v>
      </c>
      <c r="I96" s="38"/>
      <c r="J96" s="39" t="n">
        <v>51.7</v>
      </c>
      <c r="K96" s="40" t="n">
        <v>40</v>
      </c>
      <c r="L96" s="40" t="n">
        <v>0.9</v>
      </c>
      <c r="M96" s="40" t="n">
        <v>33</v>
      </c>
      <c r="N96" s="40" t="n">
        <v>74</v>
      </c>
      <c r="O96" s="40" t="n">
        <v>500</v>
      </c>
      <c r="P96" s="41" t="n">
        <v>9</v>
      </c>
      <c r="Q96" s="42"/>
      <c r="R96" s="43" t="n">
        <v>0</v>
      </c>
      <c r="S96" s="44" t="n">
        <v>0</v>
      </c>
      <c r="T96" s="45" t="n">
        <v>0.22</v>
      </c>
      <c r="U96" s="45" t="n">
        <v>0.1</v>
      </c>
      <c r="V96" s="45" t="n">
        <v>0.2</v>
      </c>
      <c r="W96" s="45" t="n">
        <v>0.47</v>
      </c>
      <c r="X96" s="45" t="n">
        <v>0.33</v>
      </c>
      <c r="Y96" s="45" t="n">
        <v>0</v>
      </c>
      <c r="Z96" s="45" t="n">
        <v>0</v>
      </c>
      <c r="AA96" s="46" t="n">
        <v>1.2</v>
      </c>
      <c r="AB96" s="47"/>
      <c r="AC96" s="48" t="s">
        <v>36</v>
      </c>
      <c r="AD96" s="49" t="s">
        <v>37</v>
      </c>
    </row>
    <row r="97" customFormat="false" ht="12.75" hidden="false" customHeight="false" outlineLevel="0" collapsed="false">
      <c r="A97" s="32" t="s">
        <v>148</v>
      </c>
      <c r="B97" s="33"/>
      <c r="C97" s="34"/>
      <c r="D97" s="35" t="n">
        <v>13.3</v>
      </c>
      <c r="E97" s="35" t="n">
        <v>2.4</v>
      </c>
      <c r="F97" s="35" t="n">
        <v>0.4</v>
      </c>
      <c r="G97" s="36" t="n">
        <v>1.3</v>
      </c>
      <c r="H97" s="37" t="n">
        <v>250</v>
      </c>
      <c r="I97" s="38"/>
      <c r="J97" s="39" t="n">
        <v>75.7</v>
      </c>
      <c r="K97" s="40" t="n">
        <v>21</v>
      </c>
      <c r="L97" s="40" t="n">
        <v>0.5</v>
      </c>
      <c r="M97" s="40" t="n">
        <v>18</v>
      </c>
      <c r="N97" s="40" t="n">
        <v>34</v>
      </c>
      <c r="O97" s="40" t="n">
        <v>231</v>
      </c>
      <c r="P97" s="41" t="n">
        <v>2</v>
      </c>
      <c r="Q97" s="42"/>
      <c r="R97" s="43" t="n">
        <v>0</v>
      </c>
      <c r="S97" s="44" t="n">
        <v>0</v>
      </c>
      <c r="T97" s="45" t="n">
        <v>0.09</v>
      </c>
      <c r="U97" s="45" t="n">
        <v>0.12</v>
      </c>
      <c r="V97" s="45" t="n">
        <v>0.95</v>
      </c>
      <c r="W97" s="45" t="n">
        <v>0</v>
      </c>
      <c r="X97" s="45" t="n">
        <v>0</v>
      </c>
      <c r="Y97" s="45" t="n">
        <v>10</v>
      </c>
      <c r="Z97" s="45" t="n">
        <v>0</v>
      </c>
      <c r="AA97" s="46" t="n">
        <v>0</v>
      </c>
      <c r="AB97" s="47"/>
      <c r="AC97" s="48" t="s">
        <v>36</v>
      </c>
      <c r="AD97" s="49" t="s">
        <v>37</v>
      </c>
    </row>
    <row r="98" customFormat="false" ht="12.75" hidden="false" customHeight="false" outlineLevel="0" collapsed="false">
      <c r="A98" s="32" t="s">
        <v>149</v>
      </c>
      <c r="B98" s="33"/>
      <c r="C98" s="34"/>
      <c r="D98" s="35" t="n">
        <v>0</v>
      </c>
      <c r="E98" s="56" t="n">
        <v>0</v>
      </c>
      <c r="F98" s="35" t="n">
        <v>29.6</v>
      </c>
      <c r="G98" s="36" t="n">
        <v>19.5</v>
      </c>
      <c r="H98" s="37" t="n">
        <v>1427</v>
      </c>
      <c r="I98" s="38"/>
      <c r="J98" s="39" t="n">
        <v>46.2</v>
      </c>
      <c r="K98" s="40" t="n">
        <v>300</v>
      </c>
      <c r="L98" s="40" t="n">
        <v>0.2</v>
      </c>
      <c r="M98" s="40" t="n">
        <v>36</v>
      </c>
      <c r="N98" s="40" t="n">
        <v>36</v>
      </c>
      <c r="O98" s="40" t="n">
        <v>320</v>
      </c>
      <c r="P98" s="41" t="n">
        <v>660</v>
      </c>
      <c r="Q98" s="42"/>
      <c r="R98" s="43" t="n">
        <v>310</v>
      </c>
      <c r="S98" s="44" t="n">
        <v>0</v>
      </c>
      <c r="T98" s="45" t="n">
        <v>0.08</v>
      </c>
      <c r="U98" s="45" t="n">
        <v>0.77</v>
      </c>
      <c r="V98" s="45" t="n">
        <v>1.4</v>
      </c>
      <c r="W98" s="45" t="n">
        <v>0</v>
      </c>
      <c r="X98" s="45" t="n">
        <v>0</v>
      </c>
      <c r="Y98" s="45" t="n">
        <v>0</v>
      </c>
      <c r="Z98" s="45" t="n">
        <v>0.2</v>
      </c>
      <c r="AA98" s="46" t="n">
        <v>0</v>
      </c>
      <c r="AB98" s="52"/>
      <c r="AC98" s="51" t="s">
        <v>86</v>
      </c>
      <c r="AD98" s="49" t="s">
        <v>47</v>
      </c>
    </row>
    <row r="99" customFormat="false" ht="12.75" hidden="false" customHeight="false" outlineLevel="0" collapsed="false">
      <c r="A99" s="32" t="s">
        <v>150</v>
      </c>
      <c r="B99" s="33"/>
      <c r="C99" s="34"/>
      <c r="D99" s="35" t="n">
        <v>0</v>
      </c>
      <c r="E99" s="35" t="n">
        <v>0</v>
      </c>
      <c r="F99" s="35" t="n">
        <v>3.6</v>
      </c>
      <c r="G99" s="36" t="n">
        <v>21.4</v>
      </c>
      <c r="H99" s="37" t="n">
        <v>493.24</v>
      </c>
      <c r="I99" s="38"/>
      <c r="J99" s="39" t="n">
        <v>73</v>
      </c>
      <c r="K99" s="40" t="n">
        <v>19</v>
      </c>
      <c r="L99" s="40" t="n">
        <v>5</v>
      </c>
      <c r="M99" s="40" t="n">
        <v>29</v>
      </c>
      <c r="N99" s="40" t="n">
        <v>183</v>
      </c>
      <c r="O99" s="40" t="n">
        <v>336</v>
      </c>
      <c r="P99" s="41" t="n">
        <v>70</v>
      </c>
      <c r="Q99" s="42"/>
      <c r="R99" s="50" t="n">
        <v>0</v>
      </c>
      <c r="S99" s="44" t="n">
        <v>0</v>
      </c>
      <c r="T99" s="44" t="n">
        <v>0.37</v>
      </c>
      <c r="U99" s="44" t="n">
        <v>0.28</v>
      </c>
      <c r="V99" s="44" t="n">
        <v>7.4</v>
      </c>
      <c r="W99" s="45" t="n">
        <v>0</v>
      </c>
      <c r="X99" s="45" t="n">
        <v>0</v>
      </c>
      <c r="Y99" s="44" t="n">
        <v>0</v>
      </c>
      <c r="Z99" s="45" t="n">
        <v>0</v>
      </c>
      <c r="AA99" s="46" t="n">
        <v>0</v>
      </c>
      <c r="AB99" s="47"/>
      <c r="AC99" s="51" t="s">
        <v>112</v>
      </c>
      <c r="AD99" s="49" t="s">
        <v>47</v>
      </c>
    </row>
    <row r="100" customFormat="false" ht="12.75" hidden="false" customHeight="false" outlineLevel="0" collapsed="false">
      <c r="A100" s="32" t="s">
        <v>151</v>
      </c>
      <c r="B100" s="33"/>
      <c r="C100" s="34"/>
      <c r="D100" s="35" t="n">
        <v>3.5</v>
      </c>
      <c r="E100" s="35" t="n">
        <v>0.7</v>
      </c>
      <c r="F100" s="35" t="n">
        <v>0.1</v>
      </c>
      <c r="G100" s="36" t="n">
        <v>1.3</v>
      </c>
      <c r="H100" s="37" t="n">
        <v>91.96</v>
      </c>
      <c r="I100" s="38"/>
      <c r="J100" s="39" t="n">
        <v>94</v>
      </c>
      <c r="K100" s="40" t="n">
        <v>65</v>
      </c>
      <c r="L100" s="40" t="n">
        <v>2</v>
      </c>
      <c r="M100" s="40" t="n">
        <v>13</v>
      </c>
      <c r="N100" s="40" t="n">
        <v>40</v>
      </c>
      <c r="O100" s="40" t="n">
        <v>385</v>
      </c>
      <c r="P100" s="41" t="n">
        <v>10</v>
      </c>
      <c r="Q100" s="42"/>
      <c r="R100" s="43" t="n">
        <v>0</v>
      </c>
      <c r="S100" s="44" t="n">
        <v>1.8</v>
      </c>
      <c r="T100" s="45" t="n">
        <v>0.07</v>
      </c>
      <c r="U100" s="45" t="n">
        <v>0.12</v>
      </c>
      <c r="V100" s="45" t="n">
        <v>0.4</v>
      </c>
      <c r="W100" s="45" t="n">
        <v>1</v>
      </c>
      <c r="X100" s="45" t="n">
        <v>0.05</v>
      </c>
      <c r="Y100" s="45" t="n">
        <v>10</v>
      </c>
      <c r="Z100" s="45" t="n">
        <v>0</v>
      </c>
      <c r="AA100" s="46" t="n">
        <v>0</v>
      </c>
      <c r="AB100" s="47"/>
      <c r="AC100" s="48" t="s">
        <v>41</v>
      </c>
      <c r="AD100" s="49" t="s">
        <v>37</v>
      </c>
    </row>
    <row r="101" customFormat="false" ht="12.75" hidden="false" customHeight="false" outlineLevel="0" collapsed="false">
      <c r="A101" s="32" t="s">
        <v>152</v>
      </c>
      <c r="B101" s="33"/>
      <c r="C101" s="34"/>
      <c r="D101" s="35" t="n">
        <v>3.4</v>
      </c>
      <c r="E101" s="35" t="n">
        <v>0.8</v>
      </c>
      <c r="F101" s="35" t="n">
        <v>0.1</v>
      </c>
      <c r="G101" s="36" t="n">
        <v>1.2</v>
      </c>
      <c r="H101" s="37" t="n">
        <v>83.6</v>
      </c>
      <c r="I101" s="38"/>
      <c r="J101" s="39" t="n">
        <v>95.1</v>
      </c>
      <c r="K101" s="40" t="n">
        <v>104</v>
      </c>
      <c r="L101" s="40" t="n">
        <v>7.7</v>
      </c>
      <c r="M101" s="40" t="n">
        <v>13</v>
      </c>
      <c r="N101" s="40" t="n">
        <v>38</v>
      </c>
      <c r="O101" s="40" t="n">
        <v>400</v>
      </c>
      <c r="P101" s="41" t="n">
        <v>18</v>
      </c>
      <c r="Q101" s="42"/>
      <c r="R101" s="43" t="n">
        <v>0</v>
      </c>
      <c r="S101" s="44" t="n">
        <v>1.8</v>
      </c>
      <c r="T101" s="45" t="n">
        <v>0.07</v>
      </c>
      <c r="U101" s="45" t="n">
        <v>0.12</v>
      </c>
      <c r="V101" s="45" t="n">
        <v>0.4</v>
      </c>
      <c r="W101" s="45" t="n">
        <v>1</v>
      </c>
      <c r="X101" s="45" t="n">
        <v>0.05</v>
      </c>
      <c r="Y101" s="45" t="n">
        <v>10</v>
      </c>
      <c r="Z101" s="45" t="n">
        <v>0</v>
      </c>
      <c r="AA101" s="46" t="n">
        <v>0</v>
      </c>
      <c r="AB101" s="47"/>
      <c r="AC101" s="48" t="s">
        <v>41</v>
      </c>
      <c r="AD101" s="49" t="s">
        <v>37</v>
      </c>
    </row>
    <row r="102" customFormat="false" ht="12.75" hidden="false" customHeight="false" outlineLevel="0" collapsed="false">
      <c r="A102" s="32" t="s">
        <v>153</v>
      </c>
      <c r="B102" s="33"/>
      <c r="C102" s="34"/>
      <c r="D102" s="35" t="n">
        <v>55.6</v>
      </c>
      <c r="E102" s="35" t="n">
        <v>0.5</v>
      </c>
      <c r="F102" s="35" t="n">
        <v>33.7</v>
      </c>
      <c r="G102" s="36" t="n">
        <v>6</v>
      </c>
      <c r="H102" s="37" t="n">
        <v>2299</v>
      </c>
      <c r="I102" s="38"/>
      <c r="J102" s="39" t="n">
        <v>1.1</v>
      </c>
      <c r="K102" s="40" t="n">
        <v>228</v>
      </c>
      <c r="L102" s="40" t="n">
        <v>4</v>
      </c>
      <c r="M102" s="40" t="n">
        <v>58</v>
      </c>
      <c r="N102" s="40" t="n">
        <v>251</v>
      </c>
      <c r="O102" s="40" t="n">
        <v>419</v>
      </c>
      <c r="P102" s="41" t="n">
        <v>86</v>
      </c>
      <c r="Q102" s="42"/>
      <c r="R102" s="43" t="n">
        <v>0.045</v>
      </c>
      <c r="S102" s="44" t="n">
        <v>40</v>
      </c>
      <c r="T102" s="45" t="n">
        <v>0.1</v>
      </c>
      <c r="U102" s="45" t="n">
        <v>0.38</v>
      </c>
      <c r="V102" s="45" t="n">
        <v>0.8</v>
      </c>
      <c r="W102" s="45" t="n">
        <v>0.6</v>
      </c>
      <c r="X102" s="45" t="n">
        <v>0.06</v>
      </c>
      <c r="Y102" s="45" t="n">
        <v>0</v>
      </c>
      <c r="Z102" s="45" t="n">
        <v>0</v>
      </c>
      <c r="AA102" s="46" t="n">
        <v>0.7</v>
      </c>
      <c r="AB102" s="47"/>
      <c r="AC102" s="48" t="s">
        <v>89</v>
      </c>
      <c r="AD102" s="49" t="s">
        <v>37</v>
      </c>
    </row>
    <row r="103" customFormat="false" ht="12.75" hidden="false" customHeight="false" outlineLevel="0" collapsed="false">
      <c r="A103" s="32" t="s">
        <v>154</v>
      </c>
      <c r="B103" s="33"/>
      <c r="C103" s="34"/>
      <c r="D103" s="35" t="n">
        <v>62.1</v>
      </c>
      <c r="E103" s="35" t="n">
        <v>0.8</v>
      </c>
      <c r="F103" s="35" t="n">
        <v>29.9</v>
      </c>
      <c r="G103" s="36" t="n">
        <v>2</v>
      </c>
      <c r="H103" s="37" t="n">
        <v>2198.68</v>
      </c>
      <c r="I103" s="38"/>
      <c r="J103" s="39" t="n">
        <v>1.4</v>
      </c>
      <c r="K103" s="40" t="n">
        <v>63</v>
      </c>
      <c r="L103" s="40" t="n">
        <v>2.8</v>
      </c>
      <c r="M103" s="40" t="n">
        <v>107</v>
      </c>
      <c r="N103" s="40" t="n">
        <v>287</v>
      </c>
      <c r="O103" s="40" t="n">
        <v>362</v>
      </c>
      <c r="P103" s="41" t="n">
        <v>19</v>
      </c>
      <c r="Q103" s="42"/>
      <c r="R103" s="43" t="n">
        <v>0.009</v>
      </c>
      <c r="S103" s="44" t="n">
        <v>40</v>
      </c>
      <c r="T103" s="45" t="n">
        <v>0.03</v>
      </c>
      <c r="U103" s="45" t="n">
        <v>0.15</v>
      </c>
      <c r="V103" s="45" t="n">
        <v>0.6</v>
      </c>
      <c r="W103" s="45" t="n">
        <v>1</v>
      </c>
      <c r="X103" s="45" t="n">
        <v>0.06</v>
      </c>
      <c r="Y103" s="45" t="n">
        <v>0</v>
      </c>
      <c r="Z103" s="45" t="n">
        <v>0</v>
      </c>
      <c r="AA103" s="46" t="n">
        <v>0.7</v>
      </c>
      <c r="AB103" s="47"/>
      <c r="AC103" s="48" t="s">
        <v>89</v>
      </c>
      <c r="AD103" s="49" t="s">
        <v>37</v>
      </c>
    </row>
    <row r="104" customFormat="false" ht="12.75" hidden="false" customHeight="false" outlineLevel="0" collapsed="false">
      <c r="A104" s="32" t="s">
        <v>155</v>
      </c>
      <c r="B104" s="33"/>
      <c r="C104" s="34"/>
      <c r="D104" s="35" t="n">
        <v>3.5</v>
      </c>
      <c r="E104" s="35" t="n">
        <v>0</v>
      </c>
      <c r="F104" s="35" t="n">
        <v>45</v>
      </c>
      <c r="G104" s="36" t="n">
        <v>20</v>
      </c>
      <c r="H104" s="37" t="n">
        <v>2064</v>
      </c>
      <c r="I104" s="38"/>
      <c r="J104" s="39" t="n">
        <v>26.5</v>
      </c>
      <c r="K104" s="40" t="n">
        <v>12</v>
      </c>
      <c r="L104" s="40" t="n">
        <v>1.2</v>
      </c>
      <c r="M104" s="40" t="n">
        <v>18</v>
      </c>
      <c r="N104" s="40" t="n">
        <v>270</v>
      </c>
      <c r="O104" s="40" t="n">
        <v>180</v>
      </c>
      <c r="P104" s="41" t="n">
        <v>2300</v>
      </c>
      <c r="Q104" s="42"/>
      <c r="R104" s="43" t="n">
        <v>0</v>
      </c>
      <c r="S104" s="44" t="n">
        <v>100</v>
      </c>
      <c r="T104" s="45" t="n">
        <v>0.6</v>
      </c>
      <c r="U104" s="45" t="n">
        <v>0.3</v>
      </c>
      <c r="V104" s="45" t="n">
        <v>5.6</v>
      </c>
      <c r="W104" s="45" t="n">
        <v>0.9</v>
      </c>
      <c r="X104" s="45" t="n">
        <v>0.4</v>
      </c>
      <c r="Y104" s="45" t="n">
        <v>12</v>
      </c>
      <c r="Z104" s="45" t="n">
        <v>0</v>
      </c>
      <c r="AA104" s="46" t="n">
        <v>0.3</v>
      </c>
      <c r="AB104" s="47"/>
      <c r="AC104" s="48" t="s">
        <v>49</v>
      </c>
      <c r="AD104" s="49" t="s">
        <v>47</v>
      </c>
    </row>
    <row r="105" customFormat="false" ht="12.75" hidden="false" customHeight="false" outlineLevel="0" collapsed="false">
      <c r="A105" s="32" t="s">
        <v>156</v>
      </c>
      <c r="B105" s="33"/>
      <c r="C105" s="34"/>
      <c r="D105" s="35" t="n">
        <v>4.8</v>
      </c>
      <c r="E105" s="35" t="n">
        <v>1.3</v>
      </c>
      <c r="F105" s="35" t="n">
        <v>0.2</v>
      </c>
      <c r="G105" s="36" t="n">
        <v>1.4</v>
      </c>
      <c r="H105" s="37" t="n">
        <v>112.86</v>
      </c>
      <c r="I105" s="38"/>
      <c r="J105" s="39" t="n">
        <v>92.6</v>
      </c>
      <c r="K105" s="40" t="n">
        <v>46</v>
      </c>
      <c r="L105" s="40" t="n">
        <v>0.5</v>
      </c>
      <c r="M105" s="40" t="n">
        <v>25</v>
      </c>
      <c r="N105" s="40" t="n">
        <v>28</v>
      </c>
      <c r="O105" s="40" t="n">
        <v>227</v>
      </c>
      <c r="P105" s="41" t="n">
        <v>13</v>
      </c>
      <c r="Q105" s="42"/>
      <c r="R105" s="43" t="n">
        <v>0.021</v>
      </c>
      <c r="S105" s="44" t="n">
        <v>200</v>
      </c>
      <c r="T105" s="45" t="n">
        <v>0.05</v>
      </c>
      <c r="U105" s="45" t="n">
        <v>0.04</v>
      </c>
      <c r="V105" s="45" t="n">
        <v>0.32</v>
      </c>
      <c r="W105" s="45" t="n">
        <v>0.26</v>
      </c>
      <c r="X105" s="45" t="n">
        <v>0.15</v>
      </c>
      <c r="Y105" s="45" t="n">
        <v>50</v>
      </c>
      <c r="Z105" s="45" t="n">
        <v>0</v>
      </c>
      <c r="AA105" s="46" t="n">
        <v>0.7</v>
      </c>
      <c r="AB105" s="47"/>
      <c r="AC105" s="48" t="s">
        <v>41</v>
      </c>
      <c r="AD105" s="49" t="s">
        <v>37</v>
      </c>
    </row>
    <row r="106" customFormat="false" ht="12.75" hidden="false" customHeight="false" outlineLevel="0" collapsed="false">
      <c r="A106" s="32" t="s">
        <v>157</v>
      </c>
      <c r="B106" s="33"/>
      <c r="C106" s="34"/>
      <c r="D106" s="35" t="n">
        <v>4.2</v>
      </c>
      <c r="E106" s="35" t="n">
        <v>1.3</v>
      </c>
      <c r="F106" s="35" t="n">
        <v>0.2</v>
      </c>
      <c r="G106" s="36" t="n">
        <v>3.3</v>
      </c>
      <c r="H106" s="37" t="n">
        <v>133.76</v>
      </c>
      <c r="I106" s="38"/>
      <c r="J106" s="39" t="n">
        <v>90</v>
      </c>
      <c r="K106" s="40" t="n">
        <v>103</v>
      </c>
      <c r="L106" s="40" t="n">
        <v>1.1</v>
      </c>
      <c r="M106" s="40" t="n">
        <v>24</v>
      </c>
      <c r="N106" s="40" t="n">
        <v>78</v>
      </c>
      <c r="O106" s="40" t="n">
        <v>400</v>
      </c>
      <c r="P106" s="41" t="n">
        <v>15</v>
      </c>
      <c r="Q106" s="42"/>
      <c r="R106" s="43" t="n">
        <v>0.45</v>
      </c>
      <c r="S106" s="44" t="n">
        <v>630</v>
      </c>
      <c r="T106" s="45" t="n">
        <v>0.1</v>
      </c>
      <c r="U106" s="45" t="n">
        <v>0.21</v>
      </c>
      <c r="V106" s="45" t="n">
        <v>1.1</v>
      </c>
      <c r="W106" s="45" t="n">
        <v>1.3</v>
      </c>
      <c r="X106" s="45" t="n">
        <v>0.17</v>
      </c>
      <c r="Y106" s="45" t="n">
        <v>118</v>
      </c>
      <c r="Z106" s="45" t="n">
        <v>0</v>
      </c>
      <c r="AA106" s="46" t="n">
        <v>1</v>
      </c>
      <c r="AB106" s="47"/>
      <c r="AC106" s="48" t="s">
        <v>41</v>
      </c>
      <c r="AD106" s="49" t="s">
        <v>37</v>
      </c>
    </row>
    <row r="107" customFormat="false" ht="12.75" hidden="false" customHeight="false" outlineLevel="0" collapsed="false">
      <c r="A107" s="32" t="s">
        <v>158</v>
      </c>
      <c r="B107" s="33"/>
      <c r="C107" s="34"/>
      <c r="D107" s="35" t="n">
        <v>1.3</v>
      </c>
      <c r="E107" s="35" t="n">
        <v>2.7</v>
      </c>
      <c r="F107" s="35" t="n">
        <v>0.4</v>
      </c>
      <c r="G107" s="36" t="n">
        <v>3</v>
      </c>
      <c r="H107" s="37" t="n">
        <v>85</v>
      </c>
      <c r="I107" s="38"/>
      <c r="J107" s="39" t="n">
        <v>90.9</v>
      </c>
      <c r="K107" s="40" t="n">
        <v>76</v>
      </c>
      <c r="L107" s="40" t="n">
        <v>1</v>
      </c>
      <c r="M107" s="40" t="n">
        <v>16</v>
      </c>
      <c r="N107" s="40" t="n">
        <v>59</v>
      </c>
      <c r="O107" s="40" t="n">
        <v>182</v>
      </c>
      <c r="P107" s="41" t="n">
        <v>9</v>
      </c>
      <c r="Q107" s="42"/>
      <c r="R107" s="43" t="n">
        <v>0</v>
      </c>
      <c r="S107" s="44" t="n">
        <v>430</v>
      </c>
      <c r="T107" s="45" t="n">
        <v>0.06</v>
      </c>
      <c r="U107" s="45" t="n">
        <v>0.11</v>
      </c>
      <c r="V107" s="45" t="n">
        <v>0.57</v>
      </c>
      <c r="W107" s="45" t="n">
        <v>0.51</v>
      </c>
      <c r="X107" s="45" t="n">
        <v>0.15</v>
      </c>
      <c r="Y107" s="45" t="n">
        <v>60</v>
      </c>
      <c r="Z107" s="45" t="n">
        <v>0</v>
      </c>
      <c r="AA107" s="46" t="n">
        <v>1.1</v>
      </c>
      <c r="AB107" s="47"/>
      <c r="AC107" s="48" t="s">
        <v>41</v>
      </c>
      <c r="AD107" s="49" t="s">
        <v>37</v>
      </c>
    </row>
    <row r="108" customFormat="false" ht="12.75" hidden="false" customHeight="false" outlineLevel="0" collapsed="false">
      <c r="A108" s="32" t="s">
        <v>159</v>
      </c>
      <c r="B108" s="33"/>
      <c r="C108" s="34"/>
      <c r="D108" s="35" t="n">
        <v>2.7</v>
      </c>
      <c r="E108" s="35" t="n">
        <v>4.3</v>
      </c>
      <c r="F108" s="35" t="n">
        <v>0.8</v>
      </c>
      <c r="G108" s="36" t="n">
        <v>2.6</v>
      </c>
      <c r="H108" s="37" t="n">
        <v>117</v>
      </c>
      <c r="I108" s="38"/>
      <c r="J108" s="39" t="n">
        <v>88.6</v>
      </c>
      <c r="K108" s="40" t="n">
        <v>30</v>
      </c>
      <c r="L108" s="40" t="n">
        <v>0.7</v>
      </c>
      <c r="M108" s="40" t="n">
        <v>11</v>
      </c>
      <c r="N108" s="40" t="n">
        <v>53</v>
      </c>
      <c r="O108" s="40" t="n">
        <v>225</v>
      </c>
      <c r="P108" s="41" t="n">
        <v>257</v>
      </c>
      <c r="Q108" s="42"/>
      <c r="R108" s="43" t="n">
        <v>0</v>
      </c>
      <c r="S108" s="44" t="n">
        <v>150</v>
      </c>
      <c r="T108" s="45" t="n">
        <v>0.1</v>
      </c>
      <c r="U108" s="45" t="n">
        <v>0.07</v>
      </c>
      <c r="V108" s="45" t="n">
        <v>0.55</v>
      </c>
      <c r="W108" s="45" t="n">
        <v>0.22</v>
      </c>
      <c r="X108" s="45" t="n">
        <v>0.16</v>
      </c>
      <c r="Y108" s="45" t="n">
        <v>35</v>
      </c>
      <c r="Z108" s="45" t="n">
        <v>0</v>
      </c>
      <c r="AA108" s="46" t="n">
        <v>0.7</v>
      </c>
      <c r="AB108" s="47"/>
      <c r="AC108" s="48" t="s">
        <v>41</v>
      </c>
      <c r="AD108" s="49" t="s">
        <v>37</v>
      </c>
    </row>
    <row r="109" customFormat="false" ht="12.75" hidden="false" customHeight="false" outlineLevel="0" collapsed="false">
      <c r="A109" s="32" t="s">
        <v>160</v>
      </c>
      <c r="B109" s="33"/>
      <c r="C109" s="34"/>
      <c r="D109" s="35" t="n">
        <v>7.8</v>
      </c>
      <c r="E109" s="35" t="n">
        <v>4.3</v>
      </c>
      <c r="F109" s="35" t="n">
        <v>0.6</v>
      </c>
      <c r="G109" s="36" t="n">
        <v>4.3</v>
      </c>
      <c r="H109" s="37" t="n">
        <v>225.72</v>
      </c>
      <c r="I109" s="38"/>
      <c r="J109" s="39" t="n">
        <v>84.9</v>
      </c>
      <c r="K109" s="40" t="n">
        <v>29</v>
      </c>
      <c r="L109" s="40" t="n">
        <v>1.5</v>
      </c>
      <c r="M109" s="40" t="n">
        <v>25</v>
      </c>
      <c r="N109" s="40" t="n">
        <v>80</v>
      </c>
      <c r="O109" s="40" t="n">
        <v>450</v>
      </c>
      <c r="P109" s="41" t="n">
        <v>11</v>
      </c>
      <c r="Q109" s="42"/>
      <c r="R109" s="43" t="n">
        <v>0.12</v>
      </c>
      <c r="S109" s="44" t="n">
        <v>0.3</v>
      </c>
      <c r="T109" s="45" t="n">
        <v>0.09</v>
      </c>
      <c r="U109" s="45" t="n">
        <v>0.16</v>
      </c>
      <c r="V109" s="45" t="n">
        <v>0.7</v>
      </c>
      <c r="W109" s="45" t="n">
        <v>0.72</v>
      </c>
      <c r="X109" s="45" t="n">
        <v>0.13</v>
      </c>
      <c r="Y109" s="45" t="n">
        <v>80</v>
      </c>
      <c r="Z109" s="45" t="n">
        <v>0</v>
      </c>
      <c r="AA109" s="46" t="n">
        <v>2.5</v>
      </c>
      <c r="AB109" s="47"/>
      <c r="AC109" s="48" t="s">
        <v>41</v>
      </c>
      <c r="AD109" s="49" t="s">
        <v>37</v>
      </c>
    </row>
    <row r="110" customFormat="false" ht="12.75" hidden="false" customHeight="false" outlineLevel="0" collapsed="false">
      <c r="A110" s="32" t="s">
        <v>161</v>
      </c>
      <c r="B110" s="33"/>
      <c r="C110" s="34"/>
      <c r="D110" s="35" t="n">
        <v>5.7</v>
      </c>
      <c r="E110" s="35" t="n">
        <v>1.2</v>
      </c>
      <c r="F110" s="35" t="n">
        <v>0.2</v>
      </c>
      <c r="G110" s="36" t="n">
        <v>3.3</v>
      </c>
      <c r="H110" s="37" t="n">
        <v>158.84</v>
      </c>
      <c r="I110" s="38"/>
      <c r="J110" s="39" t="n">
        <v>90</v>
      </c>
      <c r="K110" s="40" t="n">
        <v>120</v>
      </c>
      <c r="L110" s="40" t="n">
        <v>1.3</v>
      </c>
      <c r="M110" s="40" t="n">
        <v>18</v>
      </c>
      <c r="N110" s="40" t="n">
        <v>54</v>
      </c>
      <c r="O110" s="40" t="n">
        <v>298</v>
      </c>
      <c r="P110" s="41" t="n">
        <v>5</v>
      </c>
      <c r="Q110" s="42"/>
      <c r="R110" s="43" t="n">
        <v>0</v>
      </c>
      <c r="S110" s="44" t="n">
        <v>230</v>
      </c>
      <c r="T110" s="45" t="n">
        <v>0.9</v>
      </c>
      <c r="U110" s="45" t="n">
        <v>0.09</v>
      </c>
      <c r="V110" s="45" t="n">
        <v>0.61</v>
      </c>
      <c r="W110" s="45" t="n">
        <v>0.21</v>
      </c>
      <c r="X110" s="45" t="n">
        <v>0.14</v>
      </c>
      <c r="Y110" s="45" t="n">
        <v>60</v>
      </c>
      <c r="Z110" s="45" t="n">
        <v>0</v>
      </c>
      <c r="AA110" s="46" t="n">
        <v>0.8</v>
      </c>
      <c r="AB110" s="47"/>
      <c r="AC110" s="48" t="s">
        <v>41</v>
      </c>
      <c r="AD110" s="49" t="s">
        <v>37</v>
      </c>
    </row>
    <row r="111" customFormat="false" ht="12.75" hidden="false" customHeight="false" outlineLevel="0" collapsed="false">
      <c r="A111" s="32" t="s">
        <v>162</v>
      </c>
      <c r="B111" s="33"/>
      <c r="C111" s="34"/>
      <c r="D111" s="35" t="n">
        <v>1.8</v>
      </c>
      <c r="E111" s="35" t="n">
        <v>2.6</v>
      </c>
      <c r="F111" s="35" t="n">
        <v>0.3</v>
      </c>
      <c r="G111" s="36" t="n">
        <v>2</v>
      </c>
      <c r="H111" s="37" t="n">
        <v>74</v>
      </c>
      <c r="I111" s="38"/>
      <c r="J111" s="39" t="n">
        <v>92.7</v>
      </c>
      <c r="K111" s="40" t="n">
        <v>16</v>
      </c>
      <c r="L111" s="40" t="n">
        <v>0.4</v>
      </c>
      <c r="M111" s="40" t="n">
        <v>10</v>
      </c>
      <c r="N111" s="40" t="n">
        <v>40</v>
      </c>
      <c r="O111" s="40" t="n">
        <v>200</v>
      </c>
      <c r="P111" s="41" t="n">
        <v>8</v>
      </c>
      <c r="Q111" s="42"/>
      <c r="R111" s="43" t="n">
        <v>0</v>
      </c>
      <c r="S111" s="44" t="n">
        <v>36</v>
      </c>
      <c r="T111" s="45" t="n">
        <v>0.05</v>
      </c>
      <c r="U111" s="45" t="n">
        <v>0.05</v>
      </c>
      <c r="V111" s="45" t="n">
        <v>0.4</v>
      </c>
      <c r="W111" s="45" t="n">
        <v>0.39</v>
      </c>
      <c r="X111" s="45" t="n">
        <v>0.17</v>
      </c>
      <c r="Y111" s="45" t="n">
        <v>38</v>
      </c>
      <c r="Z111" s="45" t="n">
        <v>0</v>
      </c>
      <c r="AA111" s="46" t="n">
        <v>0.11</v>
      </c>
      <c r="AB111" s="47"/>
      <c r="AC111" s="48" t="s">
        <v>41</v>
      </c>
      <c r="AD111" s="49" t="s">
        <v>37</v>
      </c>
    </row>
    <row r="112" customFormat="false" ht="12.75" hidden="false" customHeight="false" outlineLevel="0" collapsed="false">
      <c r="A112" s="32" t="s">
        <v>163</v>
      </c>
      <c r="B112" s="33"/>
      <c r="C112" s="34"/>
      <c r="D112" s="35" t="n">
        <v>3.9</v>
      </c>
      <c r="E112" s="35" t="n">
        <v>0.9</v>
      </c>
      <c r="F112" s="35" t="n">
        <v>0.2</v>
      </c>
      <c r="G112" s="36" t="n">
        <v>1.1</v>
      </c>
      <c r="H112" s="37" t="n">
        <v>91.96</v>
      </c>
      <c r="I112" s="38"/>
      <c r="J112" s="39" t="n">
        <v>93.2</v>
      </c>
      <c r="K112" s="40" t="n">
        <v>36</v>
      </c>
      <c r="L112" s="40" t="n">
        <v>0.5</v>
      </c>
      <c r="M112" s="40" t="n">
        <v>12</v>
      </c>
      <c r="N112" s="40" t="n">
        <v>18</v>
      </c>
      <c r="O112" s="40" t="n">
        <v>140</v>
      </c>
      <c r="P112" s="41" t="n">
        <v>650</v>
      </c>
      <c r="Q112" s="42"/>
      <c r="R112" s="43" t="n">
        <v>0.009</v>
      </c>
      <c r="S112" s="44" t="n">
        <v>8</v>
      </c>
      <c r="T112" s="45" t="n">
        <v>0.03</v>
      </c>
      <c r="U112" s="45" t="n">
        <v>0.06</v>
      </c>
      <c r="V112" s="45" t="n">
        <v>0.2</v>
      </c>
      <c r="W112" s="45" t="n">
        <v>0.08</v>
      </c>
      <c r="X112" s="45" t="n">
        <v>0.05</v>
      </c>
      <c r="Y112" s="45" t="n">
        <v>16</v>
      </c>
      <c r="Z112" s="45" t="n">
        <v>0</v>
      </c>
      <c r="AA112" s="46" t="n">
        <v>0.2</v>
      </c>
      <c r="AB112" s="47"/>
      <c r="AC112" s="48" t="s">
        <v>41</v>
      </c>
      <c r="AD112" s="49" t="s">
        <v>37</v>
      </c>
    </row>
    <row r="113" customFormat="false" ht="12.75" hidden="false" customHeight="false" outlineLevel="0" collapsed="false">
      <c r="A113" s="32" t="s">
        <v>164</v>
      </c>
      <c r="B113" s="33"/>
      <c r="C113" s="34"/>
      <c r="D113" s="35" t="n">
        <v>4.5</v>
      </c>
      <c r="E113" s="35" t="n">
        <v>0.9</v>
      </c>
      <c r="F113" s="35" t="n">
        <v>0.2</v>
      </c>
      <c r="G113" s="36" t="n">
        <v>2.4</v>
      </c>
      <c r="H113" s="37" t="n">
        <v>125.4</v>
      </c>
      <c r="I113" s="38"/>
      <c r="J113" s="39" t="n">
        <v>91.8</v>
      </c>
      <c r="K113" s="40" t="n">
        <v>25</v>
      </c>
      <c r="L113" s="40" t="n">
        <v>1.1</v>
      </c>
      <c r="M113" s="40" t="n">
        <v>12</v>
      </c>
      <c r="N113" s="40" t="n">
        <v>56</v>
      </c>
      <c r="O113" s="40" t="n">
        <v>400</v>
      </c>
      <c r="P113" s="41" t="n">
        <v>16</v>
      </c>
      <c r="Q113" s="42"/>
      <c r="R113" s="43" t="n">
        <v>0.027</v>
      </c>
      <c r="S113" s="44" t="n">
        <v>0.02</v>
      </c>
      <c r="T113" s="45" t="n">
        <v>0.13</v>
      </c>
      <c r="U113" s="45" t="n">
        <v>0.11</v>
      </c>
      <c r="V113" s="45" t="n">
        <v>0.6</v>
      </c>
      <c r="W113" s="45" t="n">
        <v>1</v>
      </c>
      <c r="X113" s="45" t="n">
        <v>0.2</v>
      </c>
      <c r="Y113" s="45" t="n">
        <v>72</v>
      </c>
      <c r="Z113" s="45" t="n">
        <v>0</v>
      </c>
      <c r="AA113" s="46" t="n">
        <v>0.17</v>
      </c>
      <c r="AB113" s="47"/>
      <c r="AC113" s="48" t="s">
        <v>41</v>
      </c>
      <c r="AD113" s="49" t="s">
        <v>37</v>
      </c>
    </row>
    <row r="114" customFormat="false" ht="12.75" hidden="false" customHeight="false" outlineLevel="0" collapsed="false">
      <c r="A114" s="32" t="s">
        <v>165</v>
      </c>
      <c r="B114" s="33"/>
      <c r="C114" s="34"/>
      <c r="D114" s="35" t="n">
        <v>6</v>
      </c>
      <c r="E114" s="35" t="n">
        <v>3.4</v>
      </c>
      <c r="F114" s="35" t="n">
        <v>0.2</v>
      </c>
      <c r="G114" s="36" t="n">
        <v>1.7</v>
      </c>
      <c r="H114" s="37" t="n">
        <v>137.94</v>
      </c>
      <c r="I114" s="38"/>
      <c r="J114" s="39" t="n">
        <v>90.4</v>
      </c>
      <c r="K114" s="40" t="n">
        <v>35</v>
      </c>
      <c r="L114" s="40" t="n">
        <v>0.5</v>
      </c>
      <c r="M114" s="40" t="n">
        <v>18</v>
      </c>
      <c r="N114" s="40" t="n">
        <v>31</v>
      </c>
      <c r="O114" s="40" t="n">
        <v>226</v>
      </c>
      <c r="P114" s="41" t="n">
        <v>4</v>
      </c>
      <c r="Q114" s="42"/>
      <c r="R114" s="43" t="n">
        <v>0.015</v>
      </c>
      <c r="S114" s="44" t="n">
        <v>1.5</v>
      </c>
      <c r="T114" s="45" t="n">
        <v>0.08</v>
      </c>
      <c r="U114" s="45" t="n">
        <v>0.05</v>
      </c>
      <c r="V114" s="45" t="n">
        <v>0.4</v>
      </c>
      <c r="W114" s="45" t="n">
        <v>0.32</v>
      </c>
      <c r="X114" s="45" t="n">
        <v>0.15</v>
      </c>
      <c r="Y114" s="45" t="n">
        <v>60</v>
      </c>
      <c r="Z114" s="45" t="n">
        <v>0</v>
      </c>
      <c r="AA114" s="46" t="n">
        <v>0.2</v>
      </c>
      <c r="AB114" s="47"/>
      <c r="AC114" s="48" t="s">
        <v>41</v>
      </c>
      <c r="AD114" s="49" t="s">
        <v>37</v>
      </c>
    </row>
    <row r="115" customFormat="false" ht="12.75" hidden="false" customHeight="false" outlineLevel="0" collapsed="false">
      <c r="A115" s="32" t="s">
        <v>166</v>
      </c>
      <c r="B115" s="33"/>
      <c r="C115" s="34"/>
      <c r="D115" s="35" t="n">
        <v>6.6</v>
      </c>
      <c r="E115" s="35" t="n">
        <v>2.3</v>
      </c>
      <c r="F115" s="35" t="n">
        <v>0.2</v>
      </c>
      <c r="G115" s="36" t="n">
        <v>1</v>
      </c>
      <c r="H115" s="37" t="n">
        <v>137.94</v>
      </c>
      <c r="I115" s="38"/>
      <c r="J115" s="39" t="n">
        <v>90.3</v>
      </c>
      <c r="K115" s="40" t="n">
        <v>78</v>
      </c>
      <c r="L115" s="40" t="n">
        <v>0.9</v>
      </c>
      <c r="M115" s="40" t="n">
        <v>32</v>
      </c>
      <c r="N115" s="40" t="n">
        <v>28</v>
      </c>
      <c r="O115" s="40" t="n">
        <v>250</v>
      </c>
      <c r="P115" s="41" t="n">
        <v>3</v>
      </c>
      <c r="Q115" s="42"/>
      <c r="R115" s="43" t="n">
        <v>1.74</v>
      </c>
      <c r="S115" s="44" t="n">
        <v>5</v>
      </c>
      <c r="T115" s="45" t="n">
        <v>0.09</v>
      </c>
      <c r="U115" s="45" t="n">
        <v>0.11</v>
      </c>
      <c r="V115" s="45" t="n">
        <v>0.3</v>
      </c>
      <c r="W115" s="45" t="n">
        <v>0.3</v>
      </c>
      <c r="X115" s="45" t="n">
        <v>0.13</v>
      </c>
      <c r="Y115" s="45" t="n">
        <v>30</v>
      </c>
      <c r="Z115" s="45" t="n">
        <v>0</v>
      </c>
      <c r="AA115" s="46" t="n">
        <v>0</v>
      </c>
      <c r="AB115" s="47"/>
      <c r="AC115" s="48" t="s">
        <v>41</v>
      </c>
      <c r="AD115" s="49" t="s">
        <v>37</v>
      </c>
    </row>
    <row r="116" customFormat="false" ht="12.75" hidden="false" customHeight="false" outlineLevel="0" collapsed="false">
      <c r="A116" s="32" t="s">
        <v>167</v>
      </c>
      <c r="B116" s="53"/>
      <c r="C116" s="54"/>
      <c r="D116" s="56" t="n">
        <v>5</v>
      </c>
      <c r="E116" s="35" t="n">
        <v>0</v>
      </c>
      <c r="F116" s="56" t="n">
        <v>0</v>
      </c>
      <c r="G116" s="36" t="n">
        <v>0</v>
      </c>
      <c r="H116" s="37" t="n">
        <v>167.2</v>
      </c>
      <c r="I116" s="38"/>
      <c r="J116" s="57" t="n">
        <v>93</v>
      </c>
      <c r="K116" s="40" t="n">
        <v>5</v>
      </c>
      <c r="L116" s="40" t="n">
        <v>0.2</v>
      </c>
      <c r="M116" s="40" t="n">
        <v>4</v>
      </c>
      <c r="N116" s="40" t="n">
        <v>7</v>
      </c>
      <c r="O116" s="40" t="n">
        <v>110</v>
      </c>
      <c r="P116" s="41" t="n">
        <v>6</v>
      </c>
      <c r="Q116" s="42"/>
      <c r="R116" s="43" t="n">
        <v>0</v>
      </c>
      <c r="S116" s="44" t="n">
        <v>2.3</v>
      </c>
      <c r="T116" s="45" t="n">
        <v>0</v>
      </c>
      <c r="U116" s="45" t="n">
        <v>0</v>
      </c>
      <c r="V116" s="45" t="n">
        <v>0</v>
      </c>
      <c r="W116" s="45" t="n">
        <v>0.04</v>
      </c>
      <c r="X116" s="45" t="n">
        <v>0.01</v>
      </c>
      <c r="Y116" s="45" t="n">
        <v>0</v>
      </c>
      <c r="Z116" s="45" t="n">
        <v>0</v>
      </c>
      <c r="AA116" s="46" t="n">
        <v>0</v>
      </c>
      <c r="AB116" s="47"/>
      <c r="AC116" s="48" t="s">
        <v>73</v>
      </c>
      <c r="AD116" s="49" t="s">
        <v>37</v>
      </c>
    </row>
    <row r="117" customFormat="false" ht="12.75" hidden="false" customHeight="false" outlineLevel="0" collapsed="false">
      <c r="A117" s="32" t="s">
        <v>168</v>
      </c>
      <c r="B117" s="53"/>
      <c r="C117" s="54"/>
      <c r="D117" s="56" t="n">
        <v>0</v>
      </c>
      <c r="E117" s="35" t="n">
        <v>0</v>
      </c>
      <c r="F117" s="35" t="n">
        <v>0</v>
      </c>
      <c r="G117" s="36" t="n">
        <v>0</v>
      </c>
      <c r="H117" s="37" t="n">
        <v>167.2</v>
      </c>
      <c r="I117" s="38"/>
      <c r="J117" s="57" t="n">
        <v>93.2</v>
      </c>
      <c r="K117" s="40" t="n">
        <v>5</v>
      </c>
      <c r="L117" s="40" t="n">
        <v>0.2</v>
      </c>
      <c r="M117" s="40" t="n">
        <v>4</v>
      </c>
      <c r="N117" s="40" t="n">
        <v>7</v>
      </c>
      <c r="O117" s="40" t="n">
        <v>110</v>
      </c>
      <c r="P117" s="41" t="n">
        <v>6</v>
      </c>
      <c r="Q117" s="42"/>
      <c r="R117" s="43" t="n">
        <v>0</v>
      </c>
      <c r="S117" s="44" t="n">
        <v>5.8</v>
      </c>
      <c r="T117" s="45" t="n">
        <v>0</v>
      </c>
      <c r="U117" s="45" t="n">
        <v>0</v>
      </c>
      <c r="V117" s="45" t="n">
        <v>0</v>
      </c>
      <c r="W117" s="45" t="n">
        <v>0.04</v>
      </c>
      <c r="X117" s="45" t="n">
        <v>0.01</v>
      </c>
      <c r="Y117" s="45" t="n">
        <v>0</v>
      </c>
      <c r="Z117" s="45" t="n">
        <v>0</v>
      </c>
      <c r="AA117" s="46" t="n">
        <v>0</v>
      </c>
      <c r="AB117" s="47"/>
      <c r="AC117" s="48" t="s">
        <v>73</v>
      </c>
      <c r="AD117" s="49" t="s">
        <v>37</v>
      </c>
    </row>
    <row r="118" customFormat="false" ht="12.75" hidden="false" customHeight="false" outlineLevel="0" collapsed="false">
      <c r="A118" s="32" t="s">
        <v>169</v>
      </c>
      <c r="B118" s="33"/>
      <c r="C118" s="34"/>
      <c r="D118" s="35" t="n">
        <v>2.5</v>
      </c>
      <c r="E118" s="35" t="n">
        <v>2.1</v>
      </c>
      <c r="F118" s="35" t="n">
        <v>0.3</v>
      </c>
      <c r="G118" s="36" t="n">
        <v>0.7</v>
      </c>
      <c r="H118" s="37" t="n">
        <v>111</v>
      </c>
      <c r="I118" s="38"/>
      <c r="J118" s="39" t="n">
        <v>89.4</v>
      </c>
      <c r="K118" s="40" t="n">
        <v>25</v>
      </c>
      <c r="L118" s="40" t="n">
        <v>0.5</v>
      </c>
      <c r="M118" s="40" t="n">
        <v>16</v>
      </c>
      <c r="N118" s="40" t="n">
        <v>18</v>
      </c>
      <c r="O118" s="40" t="n">
        <v>153</v>
      </c>
      <c r="P118" s="41" t="n">
        <v>4</v>
      </c>
      <c r="Q118" s="42"/>
      <c r="R118" s="43" t="n">
        <v>0</v>
      </c>
      <c r="S118" s="44" t="n">
        <v>11</v>
      </c>
      <c r="T118" s="45" t="n">
        <v>0.05</v>
      </c>
      <c r="U118" s="45" t="n">
        <v>0.02</v>
      </c>
      <c r="V118" s="45" t="n">
        <v>0.2</v>
      </c>
      <c r="W118" s="45" t="n">
        <v>0.23</v>
      </c>
      <c r="X118" s="45" t="n">
        <v>0.07</v>
      </c>
      <c r="Y118" s="45" t="n">
        <v>52</v>
      </c>
      <c r="Z118" s="45" t="n">
        <v>0</v>
      </c>
      <c r="AA118" s="46" t="n">
        <v>0.8</v>
      </c>
      <c r="AB118" s="47"/>
      <c r="AC118" s="48" t="s">
        <v>36</v>
      </c>
      <c r="AD118" s="49" t="s">
        <v>37</v>
      </c>
    </row>
    <row r="119" customFormat="false" ht="12.75" hidden="false" customHeight="false" outlineLevel="0" collapsed="false">
      <c r="A119" s="32" t="s">
        <v>170</v>
      </c>
      <c r="B119" s="33"/>
      <c r="C119" s="34"/>
      <c r="D119" s="35" t="n">
        <v>3.6</v>
      </c>
      <c r="E119" s="35" t="n">
        <v>0.1</v>
      </c>
      <c r="F119" s="35" t="n">
        <v>0.1</v>
      </c>
      <c r="G119" s="36" t="n">
        <v>4</v>
      </c>
      <c r="H119" s="37" t="n">
        <v>117</v>
      </c>
      <c r="I119" s="38"/>
      <c r="J119" s="39" t="n">
        <v>90.8</v>
      </c>
      <c r="K119" s="40" t="n">
        <v>7</v>
      </c>
      <c r="L119" s="40" t="n">
        <v>0.1</v>
      </c>
      <c r="M119" s="40" t="n">
        <v>6</v>
      </c>
      <c r="N119" s="40" t="n">
        <v>7</v>
      </c>
      <c r="O119" s="40" t="n">
        <v>123</v>
      </c>
      <c r="P119" s="41" t="n">
        <v>1</v>
      </c>
      <c r="Q119" s="42"/>
      <c r="R119" s="43" t="n">
        <v>0</v>
      </c>
      <c r="S119" s="44" t="n">
        <v>12</v>
      </c>
      <c r="T119" s="45" t="n">
        <v>0.04</v>
      </c>
      <c r="U119" s="45" t="n">
        <v>0.01</v>
      </c>
      <c r="V119" s="45" t="n">
        <v>0.03</v>
      </c>
      <c r="W119" s="45" t="n">
        <v>0.1</v>
      </c>
      <c r="X119" s="45" t="n">
        <v>0.05</v>
      </c>
      <c r="Y119" s="45" t="n">
        <v>37</v>
      </c>
      <c r="Z119" s="45" t="n">
        <v>0</v>
      </c>
      <c r="AA119" s="46" t="n">
        <v>0.04</v>
      </c>
      <c r="AB119" s="47"/>
      <c r="AC119" s="48" t="s">
        <v>36</v>
      </c>
      <c r="AD119" s="49" t="s">
        <v>37</v>
      </c>
    </row>
    <row r="120" customFormat="false" ht="12.75" hidden="false" customHeight="false" outlineLevel="0" collapsed="false">
      <c r="A120" s="32" t="s">
        <v>171</v>
      </c>
      <c r="B120" s="33"/>
      <c r="C120" s="34"/>
      <c r="D120" s="35" t="n">
        <v>0.8</v>
      </c>
      <c r="E120" s="35" t="n">
        <v>0</v>
      </c>
      <c r="F120" s="35" t="n">
        <v>6</v>
      </c>
      <c r="G120" s="36" t="n">
        <v>16.9</v>
      </c>
      <c r="H120" s="37" t="n">
        <v>522.5</v>
      </c>
      <c r="I120" s="38"/>
      <c r="J120" s="39" t="n">
        <v>75.8</v>
      </c>
      <c r="K120" s="40" t="n">
        <v>5</v>
      </c>
      <c r="L120" s="40" t="n">
        <v>5</v>
      </c>
      <c r="M120" s="40" t="n">
        <v>17</v>
      </c>
      <c r="N120" s="40" t="n">
        <v>195</v>
      </c>
      <c r="O120" s="40" t="n">
        <v>286</v>
      </c>
      <c r="P120" s="41" t="n">
        <v>86</v>
      </c>
      <c r="Q120" s="42"/>
      <c r="R120" s="50" t="n">
        <v>0.009</v>
      </c>
      <c r="S120" s="44" t="n">
        <v>0</v>
      </c>
      <c r="T120" s="44" t="n">
        <v>0.54</v>
      </c>
      <c r="U120" s="44" t="n">
        <v>0.89</v>
      </c>
      <c r="V120" s="44" t="n">
        <v>6.4</v>
      </c>
      <c r="W120" s="44" t="n">
        <v>2</v>
      </c>
      <c r="X120" s="44" t="n">
        <v>0.25</v>
      </c>
      <c r="Y120" s="44" t="n">
        <v>6</v>
      </c>
      <c r="Z120" s="45" t="n">
        <v>0</v>
      </c>
      <c r="AA120" s="46" t="n">
        <v>0.52</v>
      </c>
      <c r="AB120" s="47"/>
      <c r="AC120" s="48" t="s">
        <v>124</v>
      </c>
      <c r="AD120" s="49" t="s">
        <v>47</v>
      </c>
    </row>
    <row r="121" customFormat="false" ht="12.75" hidden="false" customHeight="false" outlineLevel="0" collapsed="false">
      <c r="A121" s="32" t="s">
        <v>172</v>
      </c>
      <c r="B121" s="33"/>
      <c r="C121" s="34"/>
      <c r="D121" s="35" t="n">
        <v>6.3</v>
      </c>
      <c r="E121" s="35" t="n">
        <v>6.4</v>
      </c>
      <c r="F121" s="35" t="n">
        <v>0.2</v>
      </c>
      <c r="G121" s="36" t="n">
        <v>0.3</v>
      </c>
      <c r="H121" s="37" t="n">
        <v>113</v>
      </c>
      <c r="I121" s="38"/>
      <c r="J121" s="39" t="n">
        <v>84.2</v>
      </c>
      <c r="K121" s="40" t="n">
        <v>14</v>
      </c>
      <c r="L121" s="40" t="n">
        <v>0.3</v>
      </c>
      <c r="M121" s="40" t="n">
        <v>6</v>
      </c>
      <c r="N121" s="40" t="n">
        <v>19</v>
      </c>
      <c r="O121" s="40" t="n">
        <v>200</v>
      </c>
      <c r="P121" s="41" t="n">
        <v>3</v>
      </c>
      <c r="Q121" s="42"/>
      <c r="R121" s="43" t="n">
        <v>0</v>
      </c>
      <c r="S121" s="44" t="n">
        <v>24</v>
      </c>
      <c r="T121" s="45" t="n">
        <v>0.02</v>
      </c>
      <c r="U121" s="45" t="n">
        <v>0.02</v>
      </c>
      <c r="V121" s="45" t="n">
        <v>0.2</v>
      </c>
      <c r="W121" s="45" t="n">
        <v>0.08</v>
      </c>
      <c r="X121" s="45" t="n">
        <v>0.04</v>
      </c>
      <c r="Y121" s="45" t="n">
        <v>15</v>
      </c>
      <c r="Z121" s="45" t="n">
        <v>0</v>
      </c>
      <c r="AA121" s="46" t="n">
        <v>0</v>
      </c>
      <c r="AB121" s="47"/>
      <c r="AC121" s="48" t="s">
        <v>36</v>
      </c>
      <c r="AD121" s="49" t="s">
        <v>37</v>
      </c>
    </row>
    <row r="122" customFormat="false" ht="12.75" hidden="false" customHeight="false" outlineLevel="0" collapsed="false">
      <c r="A122" s="32" t="s">
        <v>173</v>
      </c>
      <c r="B122" s="33"/>
      <c r="C122" s="34"/>
      <c r="D122" s="35" t="n">
        <v>0</v>
      </c>
      <c r="E122" s="35" t="n">
        <v>0</v>
      </c>
      <c r="F122" s="35" t="n">
        <v>2</v>
      </c>
      <c r="G122" s="36" t="n">
        <v>17</v>
      </c>
      <c r="H122" s="37" t="n">
        <v>359.48</v>
      </c>
      <c r="I122" s="38"/>
      <c r="J122" s="39" t="n">
        <v>80</v>
      </c>
      <c r="K122" s="40" t="n">
        <v>54</v>
      </c>
      <c r="L122" s="40" t="n">
        <v>1</v>
      </c>
      <c r="M122" s="40" t="n">
        <v>20</v>
      </c>
      <c r="N122" s="40" t="n">
        <v>180</v>
      </c>
      <c r="O122" s="40" t="n">
        <v>274</v>
      </c>
      <c r="P122" s="41" t="n">
        <v>89</v>
      </c>
      <c r="Q122" s="42"/>
      <c r="R122" s="43" t="n">
        <v>0</v>
      </c>
      <c r="S122" s="44" t="n">
        <v>0</v>
      </c>
      <c r="T122" s="44" t="n">
        <v>0.08</v>
      </c>
      <c r="U122" s="44" t="n">
        <v>0.1</v>
      </c>
      <c r="V122" s="44" t="n">
        <v>2</v>
      </c>
      <c r="W122" s="45" t="n">
        <v>0.18</v>
      </c>
      <c r="X122" s="45" t="n">
        <v>0.16</v>
      </c>
      <c r="Y122" s="44" t="n">
        <v>1</v>
      </c>
      <c r="Z122" s="45" t="n">
        <v>0</v>
      </c>
      <c r="AA122" s="46" t="n">
        <v>0</v>
      </c>
      <c r="AB122" s="47"/>
      <c r="AC122" s="51" t="s">
        <v>46</v>
      </c>
      <c r="AD122" s="49" t="s">
        <v>47</v>
      </c>
    </row>
    <row r="123" customFormat="false" ht="12.75" hidden="false" customHeight="false" outlineLevel="0" collapsed="false">
      <c r="A123" s="32" t="s">
        <v>174</v>
      </c>
      <c r="B123" s="33"/>
      <c r="C123" s="34"/>
      <c r="D123" s="35" t="n">
        <v>2.2</v>
      </c>
      <c r="E123" s="35" t="n">
        <v>0.6</v>
      </c>
      <c r="F123" s="35" t="n">
        <v>0.1</v>
      </c>
      <c r="G123" s="36" t="n">
        <v>0.7</v>
      </c>
      <c r="H123" s="37" t="n">
        <v>54.34</v>
      </c>
      <c r="I123" s="38"/>
      <c r="J123" s="39" t="n">
        <v>95.6</v>
      </c>
      <c r="K123" s="40" t="n">
        <v>25</v>
      </c>
      <c r="L123" s="40" t="n">
        <v>3.1</v>
      </c>
      <c r="M123" s="40" t="n">
        <v>11</v>
      </c>
      <c r="N123" s="40" t="n">
        <v>21</v>
      </c>
      <c r="O123" s="40" t="n">
        <v>140</v>
      </c>
      <c r="P123" s="41" t="n">
        <v>6</v>
      </c>
      <c r="Q123" s="42"/>
      <c r="R123" s="43" t="n">
        <v>0.09</v>
      </c>
      <c r="S123" s="44" t="n">
        <v>0.1</v>
      </c>
      <c r="T123" s="45" t="n">
        <v>0.04</v>
      </c>
      <c r="U123" s="45" t="n">
        <v>0.05</v>
      </c>
      <c r="V123" s="45" t="n">
        <v>0.2</v>
      </c>
      <c r="W123" s="45" t="n">
        <v>0.3</v>
      </c>
      <c r="X123" s="45" t="n">
        <v>0.04</v>
      </c>
      <c r="Y123" s="45" t="n">
        <v>8</v>
      </c>
      <c r="Z123" s="45" t="n">
        <v>0</v>
      </c>
      <c r="AA123" s="46" t="n">
        <v>0.09</v>
      </c>
      <c r="AB123" s="47"/>
      <c r="AC123" s="48" t="s">
        <v>41</v>
      </c>
      <c r="AD123" s="49" t="s">
        <v>37</v>
      </c>
    </row>
    <row r="124" customFormat="false" ht="12.75" hidden="false" customHeight="false" outlineLevel="0" collapsed="false">
      <c r="A124" s="32" t="s">
        <v>175</v>
      </c>
      <c r="B124" s="33"/>
      <c r="C124" s="34"/>
      <c r="D124" s="35" t="n">
        <v>70.1</v>
      </c>
      <c r="E124" s="35" t="n">
        <v>1</v>
      </c>
      <c r="F124" s="35" t="n">
        <v>0.2</v>
      </c>
      <c r="G124" s="36" t="n">
        <v>0.3</v>
      </c>
      <c r="H124" s="37" t="n">
        <v>1187.12</v>
      </c>
      <c r="I124" s="38"/>
      <c r="J124" s="39" t="n">
        <v>30</v>
      </c>
      <c r="K124" s="40" t="n">
        <v>12</v>
      </c>
      <c r="L124" s="40" t="n">
        <v>1</v>
      </c>
      <c r="M124" s="40" t="n">
        <v>40</v>
      </c>
      <c r="N124" s="40" t="n">
        <v>9</v>
      </c>
      <c r="O124" s="40" t="n">
        <v>112</v>
      </c>
      <c r="P124" s="41" t="n">
        <v>16</v>
      </c>
      <c r="Q124" s="42"/>
      <c r="R124" s="43" t="n">
        <v>0.003</v>
      </c>
      <c r="S124" s="44" t="n">
        <v>50</v>
      </c>
      <c r="T124" s="45" t="n">
        <v>0.02</v>
      </c>
      <c r="U124" s="45" t="n">
        <v>0.02</v>
      </c>
      <c r="V124" s="45" t="n">
        <v>0.2</v>
      </c>
      <c r="W124" s="45" t="n">
        <v>0</v>
      </c>
      <c r="X124" s="45" t="n">
        <v>0</v>
      </c>
      <c r="Y124" s="45" t="n">
        <v>5</v>
      </c>
      <c r="Z124" s="45" t="n">
        <v>0</v>
      </c>
      <c r="AA124" s="46" t="n">
        <v>0</v>
      </c>
      <c r="AB124" s="47"/>
      <c r="AC124" s="48" t="s">
        <v>89</v>
      </c>
      <c r="AD124" s="49" t="s">
        <v>37</v>
      </c>
    </row>
    <row r="125" customFormat="false" ht="22.5" hidden="false" customHeight="false" outlineLevel="0" collapsed="false">
      <c r="A125" s="32" t="s">
        <v>176</v>
      </c>
      <c r="B125" s="33"/>
      <c r="C125" s="34"/>
      <c r="D125" s="35" t="n">
        <v>58.7</v>
      </c>
      <c r="E125" s="35" t="n">
        <v>0.8</v>
      </c>
      <c r="F125" s="35" t="n">
        <v>5.5</v>
      </c>
      <c r="G125" s="36" t="n">
        <v>14</v>
      </c>
      <c r="H125" s="37" t="n">
        <v>1425.38</v>
      </c>
      <c r="I125" s="38"/>
      <c r="J125" s="39" t="n">
        <v>5.9</v>
      </c>
      <c r="K125" s="40" t="n">
        <v>16</v>
      </c>
      <c r="L125" s="40" t="n">
        <v>0.3</v>
      </c>
      <c r="M125" s="40" t="n">
        <v>6</v>
      </c>
      <c r="N125" s="40" t="n">
        <v>16</v>
      </c>
      <c r="O125" s="40" t="n">
        <v>20</v>
      </c>
      <c r="P125" s="41" t="n">
        <v>423</v>
      </c>
      <c r="Q125" s="42"/>
      <c r="R125" s="43" t="n">
        <v>0</v>
      </c>
      <c r="S125" s="44" t="n">
        <v>0</v>
      </c>
      <c r="T125" s="45" t="n">
        <v>0.02</v>
      </c>
      <c r="U125" s="45" t="n">
        <v>0.02</v>
      </c>
      <c r="V125" s="45" t="n">
        <v>0.5</v>
      </c>
      <c r="W125" s="45" t="n">
        <v>0.11</v>
      </c>
      <c r="X125" s="45" t="n">
        <v>0.01</v>
      </c>
      <c r="Y125" s="45" t="n">
        <v>0</v>
      </c>
      <c r="Z125" s="45" t="n">
        <v>0</v>
      </c>
      <c r="AA125" s="46" t="n">
        <v>0.02</v>
      </c>
      <c r="AB125" s="47"/>
      <c r="AC125" s="51" t="s">
        <v>92</v>
      </c>
      <c r="AD125" s="49" t="s">
        <v>47</v>
      </c>
    </row>
    <row r="126" customFormat="false" ht="22.5" hidden="false" customHeight="false" outlineLevel="0" collapsed="false">
      <c r="A126" s="32" t="s">
        <v>177</v>
      </c>
      <c r="B126" s="33"/>
      <c r="C126" s="34"/>
      <c r="D126" s="35" t="n">
        <v>58</v>
      </c>
      <c r="E126" s="35" t="n">
        <v>0.8</v>
      </c>
      <c r="F126" s="35" t="n">
        <v>4.7</v>
      </c>
      <c r="G126" s="36" t="n">
        <v>15.4</v>
      </c>
      <c r="H126" s="37" t="n">
        <v>1404.48</v>
      </c>
      <c r="I126" s="38"/>
      <c r="J126" s="39" t="n">
        <v>6.3</v>
      </c>
      <c r="K126" s="40" t="n">
        <v>16</v>
      </c>
      <c r="L126" s="40" t="n">
        <v>0.3</v>
      </c>
      <c r="M126" s="40" t="n">
        <v>6</v>
      </c>
      <c r="N126" s="40" t="n">
        <v>16</v>
      </c>
      <c r="O126" s="40" t="n">
        <v>20</v>
      </c>
      <c r="P126" s="41" t="n">
        <v>488</v>
      </c>
      <c r="Q126" s="42"/>
      <c r="R126" s="43" t="n">
        <v>0</v>
      </c>
      <c r="S126" s="44" t="n">
        <v>0</v>
      </c>
      <c r="T126" s="45" t="n">
        <v>0</v>
      </c>
      <c r="U126" s="45" t="n">
        <v>0</v>
      </c>
      <c r="V126" s="45" t="n">
        <v>0.5</v>
      </c>
      <c r="W126" s="45" t="n">
        <v>0</v>
      </c>
      <c r="X126" s="45" t="n">
        <v>0.01</v>
      </c>
      <c r="Y126" s="45" t="n">
        <v>0</v>
      </c>
      <c r="Z126" s="45" t="n">
        <v>0</v>
      </c>
      <c r="AA126" s="46" t="n">
        <v>0.02</v>
      </c>
      <c r="AB126" s="47"/>
      <c r="AC126" s="51" t="s">
        <v>92</v>
      </c>
      <c r="AD126" s="49" t="s">
        <v>47</v>
      </c>
    </row>
    <row r="127" customFormat="false" ht="12.75" hidden="false" customHeight="false" outlineLevel="0" collapsed="false">
      <c r="A127" s="32" t="s">
        <v>178</v>
      </c>
      <c r="B127" s="33"/>
      <c r="C127" s="34"/>
      <c r="D127" s="35" t="n">
        <v>2.8</v>
      </c>
      <c r="E127" s="35" t="n">
        <v>0</v>
      </c>
      <c r="F127" s="35" t="n">
        <v>0.5</v>
      </c>
      <c r="G127" s="36" t="n">
        <v>15.6</v>
      </c>
      <c r="H127" s="37" t="n">
        <v>329</v>
      </c>
      <c r="I127" s="38"/>
      <c r="J127" s="39" t="n">
        <v>79.6</v>
      </c>
      <c r="K127" s="40" t="n">
        <v>35</v>
      </c>
      <c r="L127" s="40" t="n">
        <v>1.2</v>
      </c>
      <c r="M127" s="40" t="n">
        <v>49</v>
      </c>
      <c r="N127" s="40" t="n">
        <v>195</v>
      </c>
      <c r="O127" s="40" t="n">
        <v>338</v>
      </c>
      <c r="P127" s="41" t="n">
        <v>156</v>
      </c>
      <c r="Q127" s="42"/>
      <c r="R127" s="50" t="n">
        <v>0</v>
      </c>
      <c r="S127" s="44" t="n">
        <v>0</v>
      </c>
      <c r="T127" s="44" t="n">
        <v>0.03</v>
      </c>
      <c r="U127" s="44" t="n">
        <v>0.08</v>
      </c>
      <c r="V127" s="44" t="n">
        <v>1.3</v>
      </c>
      <c r="W127" s="44" t="n">
        <v>0.14</v>
      </c>
      <c r="X127" s="45" t="n">
        <v>0</v>
      </c>
      <c r="Y127" s="45" t="n">
        <v>0</v>
      </c>
      <c r="Z127" s="45" t="n">
        <v>0</v>
      </c>
      <c r="AA127" s="46" t="n">
        <v>0</v>
      </c>
      <c r="AB127" s="47"/>
      <c r="AC127" s="58" t="s">
        <v>76</v>
      </c>
      <c r="AD127" s="49" t="s">
        <v>47</v>
      </c>
    </row>
    <row r="128" customFormat="false" ht="12.75" hidden="false" customHeight="false" outlineLevel="0" collapsed="false">
      <c r="A128" s="32" t="s">
        <v>179</v>
      </c>
      <c r="B128" s="33"/>
      <c r="C128" s="34"/>
      <c r="D128" s="35" t="n">
        <v>84.6</v>
      </c>
      <c r="E128" s="35" t="n">
        <v>0.6</v>
      </c>
      <c r="F128" s="35" t="n">
        <v>0.4</v>
      </c>
      <c r="G128" s="36" t="n">
        <v>8.1</v>
      </c>
      <c r="H128" s="37" t="n">
        <v>1567.5</v>
      </c>
      <c r="I128" s="38"/>
      <c r="J128" s="39" t="n">
        <v>13.6</v>
      </c>
      <c r="K128" s="40" t="n">
        <v>11</v>
      </c>
      <c r="L128" s="40" t="n">
        <v>2.7</v>
      </c>
      <c r="M128" s="40" t="n">
        <v>17</v>
      </c>
      <c r="N128" s="40" t="n">
        <v>281</v>
      </c>
      <c r="O128" s="40" t="n">
        <v>240</v>
      </c>
      <c r="P128" s="41" t="n">
        <v>3</v>
      </c>
      <c r="Q128" s="42"/>
      <c r="R128" s="43" t="n">
        <v>0</v>
      </c>
      <c r="S128" s="45" t="n">
        <v>0</v>
      </c>
      <c r="T128" s="45" t="n">
        <v>1.1</v>
      </c>
      <c r="U128" s="45" t="n">
        <v>1.3</v>
      </c>
      <c r="V128" s="45" t="n">
        <v>16</v>
      </c>
      <c r="W128" s="45" t="n">
        <v>0.18</v>
      </c>
      <c r="X128" s="45" t="n">
        <v>1.8</v>
      </c>
      <c r="Y128" s="45" t="n">
        <v>40</v>
      </c>
      <c r="Z128" s="45" t="n">
        <v>2.8</v>
      </c>
      <c r="AA128" s="46" t="n">
        <v>0.4</v>
      </c>
      <c r="AB128" s="52"/>
      <c r="AC128" s="48" t="s">
        <v>64</v>
      </c>
      <c r="AD128" s="49" t="s">
        <v>37</v>
      </c>
    </row>
    <row r="129" customFormat="false" ht="12.75" hidden="false" customHeight="false" outlineLevel="0" collapsed="false">
      <c r="A129" s="32" t="s">
        <v>180</v>
      </c>
      <c r="B129" s="33"/>
      <c r="C129" s="34"/>
      <c r="D129" s="35" t="n">
        <v>2.2</v>
      </c>
      <c r="E129" s="35" t="n">
        <v>0.6</v>
      </c>
      <c r="F129" s="35" t="n">
        <v>0.1</v>
      </c>
      <c r="G129" s="36" t="n">
        <v>0.7</v>
      </c>
      <c r="H129" s="37" t="n">
        <v>54.34</v>
      </c>
      <c r="I129" s="38"/>
      <c r="J129" s="39" t="n">
        <v>95.6</v>
      </c>
      <c r="K129" s="40" t="n">
        <v>10</v>
      </c>
      <c r="L129" s="40" t="n">
        <v>3.1</v>
      </c>
      <c r="M129" s="40" t="n">
        <v>9</v>
      </c>
      <c r="N129" s="40" t="n">
        <v>21</v>
      </c>
      <c r="O129" s="40" t="n">
        <v>140</v>
      </c>
      <c r="P129" s="41" t="n">
        <v>8</v>
      </c>
      <c r="Q129" s="42"/>
      <c r="R129" s="43" t="n">
        <v>0.09</v>
      </c>
      <c r="S129" s="44" t="n">
        <v>0.1</v>
      </c>
      <c r="T129" s="45" t="n">
        <v>0.04</v>
      </c>
      <c r="U129" s="45" t="n">
        <v>0.05</v>
      </c>
      <c r="V129" s="45" t="n">
        <v>0.2</v>
      </c>
      <c r="W129" s="45" t="n">
        <v>0.3</v>
      </c>
      <c r="X129" s="45" t="n">
        <v>0.04</v>
      </c>
      <c r="Y129" s="45" t="n">
        <v>8</v>
      </c>
      <c r="Z129" s="45" t="n">
        <v>0</v>
      </c>
      <c r="AA129" s="46" t="n">
        <v>0.01</v>
      </c>
      <c r="AB129" s="47"/>
      <c r="AC129" s="48" t="s">
        <v>41</v>
      </c>
      <c r="AD129" s="49" t="s">
        <v>37</v>
      </c>
    </row>
    <row r="130" customFormat="false" ht="12.75" hidden="false" customHeight="false" outlineLevel="0" collapsed="false">
      <c r="A130" s="32" t="s">
        <v>181</v>
      </c>
      <c r="B130" s="33"/>
      <c r="C130" s="34"/>
      <c r="D130" s="35" t="n">
        <v>35</v>
      </c>
      <c r="E130" s="35" t="n">
        <v>0.5</v>
      </c>
      <c r="F130" s="35" t="n">
        <v>0</v>
      </c>
      <c r="G130" s="36" t="n">
        <v>0</v>
      </c>
      <c r="H130" s="37" t="n">
        <v>589.38</v>
      </c>
      <c r="I130" s="38"/>
      <c r="J130" s="39" t="n">
        <v>61</v>
      </c>
      <c r="K130" s="40" t="n">
        <v>17</v>
      </c>
      <c r="L130" s="40" t="n">
        <v>4</v>
      </c>
      <c r="M130" s="40" t="n">
        <v>12</v>
      </c>
      <c r="N130" s="40" t="n">
        <v>21</v>
      </c>
      <c r="O130" s="40" t="n">
        <v>140</v>
      </c>
      <c r="P130" s="41" t="n">
        <v>1353</v>
      </c>
      <c r="Q130" s="42"/>
      <c r="R130" s="43" t="n">
        <v>0.09</v>
      </c>
      <c r="S130" s="44" t="n">
        <v>0.1</v>
      </c>
      <c r="T130" s="45" t="n">
        <v>0</v>
      </c>
      <c r="U130" s="45" t="n">
        <v>0.1</v>
      </c>
      <c r="V130" s="45" t="n">
        <v>0.2</v>
      </c>
      <c r="W130" s="45" t="n">
        <v>0</v>
      </c>
      <c r="X130" s="45" t="n">
        <v>0</v>
      </c>
      <c r="Y130" s="45" t="n">
        <v>4</v>
      </c>
      <c r="Z130" s="45" t="n">
        <v>0</v>
      </c>
      <c r="AA130" s="46" t="n">
        <v>0.01</v>
      </c>
      <c r="AB130" s="47"/>
      <c r="AC130" s="48" t="s">
        <v>41</v>
      </c>
      <c r="AD130" s="49" t="s">
        <v>37</v>
      </c>
    </row>
    <row r="131" customFormat="false" ht="12.75" hidden="false" customHeight="false" outlineLevel="0" collapsed="false">
      <c r="A131" s="32" t="s">
        <v>182</v>
      </c>
      <c r="B131" s="33"/>
      <c r="C131" s="34"/>
      <c r="D131" s="35" t="n">
        <v>0</v>
      </c>
      <c r="E131" s="35" t="n">
        <v>0</v>
      </c>
      <c r="F131" s="35" t="n">
        <v>30</v>
      </c>
      <c r="G131" s="36" t="n">
        <v>15</v>
      </c>
      <c r="H131" s="37" t="n">
        <v>1379.4</v>
      </c>
      <c r="I131" s="38"/>
      <c r="J131" s="39" t="n">
        <v>52</v>
      </c>
      <c r="K131" s="40" t="n">
        <v>9</v>
      </c>
      <c r="L131" s="40" t="n">
        <v>2.2</v>
      </c>
      <c r="M131" s="40" t="n">
        <v>16</v>
      </c>
      <c r="N131" s="40" t="n">
        <v>138</v>
      </c>
      <c r="O131" s="40" t="n">
        <v>345</v>
      </c>
      <c r="P131" s="41" t="n">
        <v>90</v>
      </c>
      <c r="Q131" s="42"/>
      <c r="R131" s="43" t="n">
        <v>0</v>
      </c>
      <c r="S131" s="44" t="n">
        <v>0</v>
      </c>
      <c r="T131" s="44" t="n">
        <v>0.2</v>
      </c>
      <c r="U131" s="44" t="n">
        <v>0.14</v>
      </c>
      <c r="V131" s="44" t="n">
        <v>4</v>
      </c>
      <c r="W131" s="45" t="n">
        <v>0.5</v>
      </c>
      <c r="X131" s="45" t="n">
        <v>0.2</v>
      </c>
      <c r="Y131" s="44" t="n">
        <v>0</v>
      </c>
      <c r="Z131" s="45" t="n">
        <v>0</v>
      </c>
      <c r="AA131" s="46" t="n">
        <v>0.15</v>
      </c>
      <c r="AB131" s="47"/>
      <c r="AC131" s="48" t="s">
        <v>124</v>
      </c>
      <c r="AD131" s="49" t="s">
        <v>47</v>
      </c>
    </row>
    <row r="132" customFormat="false" ht="12.75" hidden="false" customHeight="false" outlineLevel="0" collapsed="false">
      <c r="A132" s="32" t="s">
        <v>183</v>
      </c>
      <c r="B132" s="33"/>
      <c r="C132" s="34"/>
      <c r="D132" s="35" t="n">
        <v>0</v>
      </c>
      <c r="E132" s="35" t="n">
        <v>0</v>
      </c>
      <c r="F132" s="35" t="n">
        <v>32</v>
      </c>
      <c r="G132" s="36" t="n">
        <v>14.9</v>
      </c>
      <c r="H132" s="37" t="n">
        <v>1454.64</v>
      </c>
      <c r="I132" s="38"/>
      <c r="J132" s="39" t="n">
        <v>52</v>
      </c>
      <c r="K132" s="40" t="n">
        <v>9</v>
      </c>
      <c r="L132" s="40" t="n">
        <v>2.5</v>
      </c>
      <c r="M132" s="40" t="n">
        <v>14</v>
      </c>
      <c r="N132" s="40" t="n">
        <v>154</v>
      </c>
      <c r="O132" s="40" t="n">
        <v>345</v>
      </c>
      <c r="P132" s="41" t="n">
        <v>75</v>
      </c>
      <c r="Q132" s="42"/>
      <c r="R132" s="43" t="n">
        <v>0</v>
      </c>
      <c r="S132" s="44" t="n">
        <v>0</v>
      </c>
      <c r="T132" s="44" t="n">
        <v>0.13</v>
      </c>
      <c r="U132" s="44" t="n">
        <v>0.18</v>
      </c>
      <c r="V132" s="44" t="n">
        <v>4.3</v>
      </c>
      <c r="W132" s="44" t="n">
        <v>0.59</v>
      </c>
      <c r="X132" s="44" t="n">
        <v>0.33</v>
      </c>
      <c r="Y132" s="45" t="n">
        <v>0</v>
      </c>
      <c r="Z132" s="45" t="n">
        <v>0</v>
      </c>
      <c r="AA132" s="59" t="n">
        <v>0.7</v>
      </c>
      <c r="AB132" s="47"/>
      <c r="AC132" s="48" t="s">
        <v>124</v>
      </c>
      <c r="AD132" s="49" t="s">
        <v>47</v>
      </c>
    </row>
    <row r="133" customFormat="false" ht="12.75" hidden="false" customHeight="false" outlineLevel="0" collapsed="false">
      <c r="A133" s="32" t="s">
        <v>184</v>
      </c>
      <c r="B133" s="33"/>
      <c r="C133" s="34"/>
      <c r="D133" s="35" t="n">
        <v>0</v>
      </c>
      <c r="E133" s="35" t="n">
        <v>0</v>
      </c>
      <c r="F133" s="35" t="n">
        <v>30.3</v>
      </c>
      <c r="G133" s="36" t="n">
        <v>15.1</v>
      </c>
      <c r="H133" s="37" t="n">
        <v>1396.12</v>
      </c>
      <c r="I133" s="38"/>
      <c r="J133" s="39" t="n">
        <v>53.5</v>
      </c>
      <c r="K133" s="40" t="n">
        <v>9</v>
      </c>
      <c r="L133" s="40" t="n">
        <v>2.2</v>
      </c>
      <c r="M133" s="40" t="n">
        <v>17</v>
      </c>
      <c r="N133" s="40" t="n">
        <v>170</v>
      </c>
      <c r="O133" s="40" t="n">
        <v>326</v>
      </c>
      <c r="P133" s="41" t="n">
        <v>62</v>
      </c>
      <c r="Q133" s="42"/>
      <c r="R133" s="50" t="n">
        <v>0</v>
      </c>
      <c r="S133" s="44" t="n">
        <v>0</v>
      </c>
      <c r="T133" s="44" t="n">
        <v>0.8</v>
      </c>
      <c r="U133" s="44" t="n">
        <v>0.19</v>
      </c>
      <c r="V133" s="44" t="n">
        <v>4.1</v>
      </c>
      <c r="W133" s="44" t="n">
        <v>0.4</v>
      </c>
      <c r="X133" s="44" t="n">
        <v>0.48</v>
      </c>
      <c r="Y133" s="44" t="n">
        <v>0</v>
      </c>
      <c r="Z133" s="45" t="n">
        <v>0</v>
      </c>
      <c r="AA133" s="59" t="n">
        <v>0.7</v>
      </c>
      <c r="AB133" s="47"/>
      <c r="AC133" s="48" t="s">
        <v>124</v>
      </c>
      <c r="AD133" s="49" t="s">
        <v>47</v>
      </c>
    </row>
    <row r="134" customFormat="false" ht="12.75" hidden="false" customHeight="false" outlineLevel="0" collapsed="false">
      <c r="A134" s="32" t="s">
        <v>185</v>
      </c>
      <c r="B134" s="33"/>
      <c r="C134" s="34"/>
      <c r="D134" s="35" t="n">
        <v>0</v>
      </c>
      <c r="E134" s="35" t="n">
        <v>0</v>
      </c>
      <c r="F134" s="35" t="n">
        <v>9.5</v>
      </c>
      <c r="G134" s="36" t="n">
        <v>19.3</v>
      </c>
      <c r="H134" s="37" t="n">
        <v>681.34</v>
      </c>
      <c r="I134" s="38"/>
      <c r="J134" s="39" t="n">
        <v>70</v>
      </c>
      <c r="K134" s="40" t="n">
        <v>11</v>
      </c>
      <c r="L134" s="40" t="n">
        <v>2.9</v>
      </c>
      <c r="M134" s="40" t="n">
        <v>20</v>
      </c>
      <c r="N134" s="40" t="n">
        <v>200</v>
      </c>
      <c r="O134" s="40" t="n">
        <v>301</v>
      </c>
      <c r="P134" s="41" t="n">
        <v>90</v>
      </c>
      <c r="Q134" s="42"/>
      <c r="R134" s="43" t="n">
        <v>0</v>
      </c>
      <c r="S134" s="44" t="n">
        <v>0</v>
      </c>
      <c r="T134" s="44" t="n">
        <v>0.14</v>
      </c>
      <c r="U134" s="44" t="n">
        <v>0.26</v>
      </c>
      <c r="V134" s="44" t="n">
        <v>6.5</v>
      </c>
      <c r="W134" s="44" t="n">
        <v>0.5</v>
      </c>
      <c r="X134" s="44" t="n">
        <v>0.43</v>
      </c>
      <c r="Y134" s="44" t="n">
        <v>0</v>
      </c>
      <c r="Z134" s="45" t="n">
        <v>0</v>
      </c>
      <c r="AA134" s="46" t="n">
        <v>0.08</v>
      </c>
      <c r="AB134" s="47"/>
      <c r="AC134" s="48" t="s">
        <v>124</v>
      </c>
      <c r="AD134" s="49" t="s">
        <v>47</v>
      </c>
    </row>
    <row r="135" customFormat="false" ht="12.75" hidden="false" customHeight="false" outlineLevel="0" collapsed="false">
      <c r="A135" s="32" t="s">
        <v>186</v>
      </c>
      <c r="B135" s="33"/>
      <c r="C135" s="34"/>
      <c r="D135" s="35" t="n">
        <v>0</v>
      </c>
      <c r="E135" s="56" t="n">
        <v>0</v>
      </c>
      <c r="F135" s="35" t="n">
        <v>25.1</v>
      </c>
      <c r="G135" s="36" t="n">
        <v>20.5</v>
      </c>
      <c r="H135" s="37" t="n">
        <v>1277</v>
      </c>
      <c r="I135" s="38"/>
      <c r="J135" s="39" t="n">
        <v>51.9</v>
      </c>
      <c r="K135" s="40" t="n">
        <v>244</v>
      </c>
      <c r="L135" s="40" t="n">
        <v>0.8</v>
      </c>
      <c r="M135" s="40" t="n">
        <v>13</v>
      </c>
      <c r="N135" s="40" t="n">
        <v>205</v>
      </c>
      <c r="O135" s="40" t="n">
        <v>161</v>
      </c>
      <c r="P135" s="41" t="n">
        <v>684</v>
      </c>
      <c r="Q135" s="42"/>
      <c r="R135" s="43" t="n">
        <v>196</v>
      </c>
      <c r="S135" s="44" t="n">
        <v>116</v>
      </c>
      <c r="T135" s="45" t="n">
        <v>0.05</v>
      </c>
      <c r="U135" s="45" t="n">
        <v>0.34</v>
      </c>
      <c r="V135" s="45" t="n">
        <v>1.1</v>
      </c>
      <c r="W135" s="45" t="n">
        <v>0.69</v>
      </c>
      <c r="X135" s="45" t="n">
        <v>0.2</v>
      </c>
      <c r="Y135" s="45" t="n">
        <v>0</v>
      </c>
      <c r="Z135" s="45" t="n">
        <v>0.3</v>
      </c>
      <c r="AA135" s="46" t="n">
        <v>0.58</v>
      </c>
      <c r="AB135" s="52"/>
      <c r="AC135" s="51" t="s">
        <v>86</v>
      </c>
      <c r="AD135" s="49" t="s">
        <v>47</v>
      </c>
    </row>
    <row r="136" customFormat="false" ht="12.75" hidden="false" customHeight="false" outlineLevel="0" collapsed="false">
      <c r="A136" s="32" t="s">
        <v>187</v>
      </c>
      <c r="B136" s="33"/>
      <c r="C136" s="34"/>
      <c r="D136" s="35" t="n">
        <v>4.5</v>
      </c>
      <c r="E136" s="35" t="n">
        <v>1</v>
      </c>
      <c r="F136" s="35" t="n">
        <v>0.1</v>
      </c>
      <c r="G136" s="36" t="n">
        <v>1.2</v>
      </c>
      <c r="H136" s="37" t="n">
        <v>100.32</v>
      </c>
      <c r="I136" s="38"/>
      <c r="J136" s="39" t="n">
        <v>92.5</v>
      </c>
      <c r="K136" s="40" t="n">
        <v>21</v>
      </c>
      <c r="L136" s="40" t="n">
        <v>0.8</v>
      </c>
      <c r="M136" s="40" t="n">
        <v>11</v>
      </c>
      <c r="N136" s="40" t="n">
        <v>44</v>
      </c>
      <c r="O136" s="40" t="n">
        <v>457</v>
      </c>
      <c r="P136" s="41" t="n">
        <v>2</v>
      </c>
      <c r="Q136" s="42"/>
      <c r="R136" s="43" t="n">
        <v>1.02</v>
      </c>
      <c r="S136" s="44" t="n">
        <v>2</v>
      </c>
      <c r="T136" s="45" t="n">
        <v>0.05</v>
      </c>
      <c r="U136" s="45" t="n">
        <v>0.07</v>
      </c>
      <c r="V136" s="45" t="n">
        <v>0.6</v>
      </c>
      <c r="W136" s="45" t="n">
        <v>0.4</v>
      </c>
      <c r="X136" s="45" t="n">
        <v>0.11</v>
      </c>
      <c r="Y136" s="45" t="n">
        <v>9</v>
      </c>
      <c r="Z136" s="45" t="n">
        <v>0</v>
      </c>
      <c r="AA136" s="46" t="n">
        <v>0.1</v>
      </c>
      <c r="AB136" s="47"/>
      <c r="AC136" s="48" t="s">
        <v>41</v>
      </c>
      <c r="AD136" s="49" t="s">
        <v>37</v>
      </c>
    </row>
    <row r="137" customFormat="false" ht="12.75" hidden="false" customHeight="false" outlineLevel="0" collapsed="false">
      <c r="A137" s="32" t="s">
        <v>188</v>
      </c>
      <c r="B137" s="33"/>
      <c r="C137" s="34"/>
      <c r="D137" s="35" t="n">
        <v>1.1</v>
      </c>
      <c r="E137" s="35" t="n">
        <v>0</v>
      </c>
      <c r="F137" s="35" t="n">
        <v>1.6</v>
      </c>
      <c r="G137" s="36" t="n">
        <v>19.7</v>
      </c>
      <c r="H137" s="37" t="n">
        <v>412</v>
      </c>
      <c r="I137" s="38"/>
      <c r="J137" s="39" t="n">
        <v>76.9</v>
      </c>
      <c r="K137" s="40" t="n">
        <v>97</v>
      </c>
      <c r="L137" s="40" t="n">
        <v>2</v>
      </c>
      <c r="M137" s="40" t="n">
        <v>38</v>
      </c>
      <c r="N137" s="40" t="n">
        <v>200</v>
      </c>
      <c r="O137" s="40" t="n">
        <v>170</v>
      </c>
      <c r="P137" s="41" t="n">
        <v>720</v>
      </c>
      <c r="Q137" s="42"/>
      <c r="R137" s="43" t="n">
        <v>0</v>
      </c>
      <c r="S137" s="44" t="n">
        <v>0</v>
      </c>
      <c r="T137" s="44" t="n">
        <v>0.04</v>
      </c>
      <c r="U137" s="44" t="n">
        <v>0.15</v>
      </c>
      <c r="V137" s="44" t="n">
        <v>1.5</v>
      </c>
      <c r="W137" s="45" t="n">
        <v>0.7</v>
      </c>
      <c r="X137" s="45" t="n">
        <v>0.3</v>
      </c>
      <c r="Y137" s="45" t="n">
        <v>0</v>
      </c>
      <c r="Z137" s="45" t="n">
        <v>0</v>
      </c>
      <c r="AA137" s="46" t="n">
        <v>2.3</v>
      </c>
      <c r="AB137" s="47"/>
      <c r="AC137" s="58" t="s">
        <v>76</v>
      </c>
      <c r="AD137" s="49" t="s">
        <v>47</v>
      </c>
    </row>
    <row r="138" customFormat="false" ht="12.75" hidden="false" customHeight="false" outlineLevel="0" collapsed="false">
      <c r="A138" s="32" t="s">
        <v>189</v>
      </c>
      <c r="B138" s="33"/>
      <c r="C138" s="34"/>
      <c r="D138" s="35" t="n">
        <v>0.3</v>
      </c>
      <c r="E138" s="35" t="n">
        <v>0</v>
      </c>
      <c r="F138" s="35" t="n">
        <v>5.2</v>
      </c>
      <c r="G138" s="36" t="n">
        <v>20.1</v>
      </c>
      <c r="H138" s="37" t="n">
        <v>538</v>
      </c>
      <c r="I138" s="38"/>
      <c r="J138" s="39" t="n">
        <v>72</v>
      </c>
      <c r="K138" s="40" t="n">
        <v>30</v>
      </c>
      <c r="L138" s="40" t="n">
        <v>1.5</v>
      </c>
      <c r="M138" s="40" t="n">
        <v>48</v>
      </c>
      <c r="N138" s="40" t="n">
        <v>350</v>
      </c>
      <c r="O138" s="40" t="n">
        <v>270</v>
      </c>
      <c r="P138" s="41" t="n">
        <v>370</v>
      </c>
      <c r="Q138" s="42"/>
      <c r="R138" s="43" t="n">
        <v>0</v>
      </c>
      <c r="S138" s="44" t="n">
        <v>0</v>
      </c>
      <c r="T138" s="44" t="n">
        <v>0.09</v>
      </c>
      <c r="U138" s="44" t="n">
        <v>0.51</v>
      </c>
      <c r="V138" s="44" t="n">
        <v>2</v>
      </c>
      <c r="W138" s="44" t="n">
        <v>0.78</v>
      </c>
      <c r="X138" s="44" t="n">
        <v>0.23</v>
      </c>
      <c r="Y138" s="45" t="n">
        <v>0</v>
      </c>
      <c r="Z138" s="45" t="n">
        <v>0</v>
      </c>
      <c r="AA138" s="46" t="n">
        <v>2.4</v>
      </c>
      <c r="AB138" s="47"/>
      <c r="AC138" s="58" t="s">
        <v>76</v>
      </c>
      <c r="AD138" s="49" t="s">
        <v>47</v>
      </c>
    </row>
    <row r="139" customFormat="false" ht="12.75" hidden="false" customHeight="false" outlineLevel="0" collapsed="false">
      <c r="A139" s="61" t="s">
        <v>190</v>
      </c>
      <c r="B139" s="33"/>
      <c r="C139" s="34"/>
      <c r="D139" s="35" t="n">
        <v>11.9</v>
      </c>
      <c r="E139" s="35" t="n">
        <v>0</v>
      </c>
      <c r="F139" s="35" t="n">
        <v>6</v>
      </c>
      <c r="G139" s="36" t="n">
        <v>5.5</v>
      </c>
      <c r="H139" s="37" t="n">
        <v>516</v>
      </c>
      <c r="I139" s="38"/>
      <c r="J139" s="39" t="n">
        <v>75.7</v>
      </c>
      <c r="K139" s="40" t="n">
        <v>130</v>
      </c>
      <c r="L139" s="40" t="n">
        <v>0.4</v>
      </c>
      <c r="M139" s="40" t="n">
        <v>13</v>
      </c>
      <c r="N139" s="40" t="n">
        <v>130</v>
      </c>
      <c r="O139" s="40" t="n">
        <v>70</v>
      </c>
      <c r="P139" s="41" t="n">
        <v>78</v>
      </c>
      <c r="Q139" s="42"/>
      <c r="R139" s="50" t="n">
        <v>100</v>
      </c>
      <c r="S139" s="44" t="n">
        <v>20</v>
      </c>
      <c r="T139" s="44" t="n">
        <v>0.05</v>
      </c>
      <c r="U139" s="44" t="n">
        <v>0.21</v>
      </c>
      <c r="V139" s="44" t="n">
        <v>0.1</v>
      </c>
      <c r="W139" s="45" t="n">
        <v>0.6</v>
      </c>
      <c r="X139" s="44" t="n">
        <v>0.06</v>
      </c>
      <c r="Y139" s="44" t="n">
        <v>0</v>
      </c>
      <c r="Z139" s="44" t="n">
        <v>0.25</v>
      </c>
      <c r="AA139" s="46" t="n">
        <v>0.28</v>
      </c>
      <c r="AB139" s="47"/>
      <c r="AC139" s="48" t="s">
        <v>191</v>
      </c>
      <c r="AD139" s="49" t="s">
        <v>47</v>
      </c>
    </row>
    <row r="140" customFormat="false" ht="12.75" hidden="false" customHeight="false" outlineLevel="0" collapsed="false">
      <c r="A140" s="32" t="s">
        <v>192</v>
      </c>
      <c r="B140" s="33"/>
      <c r="C140" s="34"/>
      <c r="D140" s="35" t="n">
        <v>2.4</v>
      </c>
      <c r="E140" s="35" t="n">
        <v>0</v>
      </c>
      <c r="F140" s="35" t="n">
        <v>33.5</v>
      </c>
      <c r="G140" s="36" t="n">
        <v>2.2</v>
      </c>
      <c r="H140" s="37" t="n">
        <v>1317</v>
      </c>
      <c r="I140" s="38"/>
      <c r="J140" s="39" t="n">
        <v>60.5</v>
      </c>
      <c r="K140" s="40" t="n">
        <v>50</v>
      </c>
      <c r="L140" s="40" t="n">
        <v>0.2</v>
      </c>
      <c r="M140" s="40" t="n">
        <v>4</v>
      </c>
      <c r="N140" s="40" t="n">
        <v>60</v>
      </c>
      <c r="O140" s="40" t="n">
        <v>100</v>
      </c>
      <c r="P140" s="41" t="n">
        <v>28</v>
      </c>
      <c r="Q140" s="42"/>
      <c r="R140" s="43" t="n">
        <v>250</v>
      </c>
      <c r="S140" s="44" t="n">
        <v>150</v>
      </c>
      <c r="T140" s="45" t="n">
        <v>0.02</v>
      </c>
      <c r="U140" s="45" t="n">
        <v>0.08</v>
      </c>
      <c r="V140" s="45" t="n">
        <v>0.06</v>
      </c>
      <c r="W140" s="45" t="n">
        <v>0.25</v>
      </c>
      <c r="X140" s="45" t="n">
        <v>0.03</v>
      </c>
      <c r="Y140" s="45" t="n">
        <v>1</v>
      </c>
      <c r="Z140" s="45" t="n">
        <v>0.2</v>
      </c>
      <c r="AA140" s="46" t="n">
        <v>0.8</v>
      </c>
      <c r="AB140" s="47"/>
      <c r="AC140" s="48" t="s">
        <v>191</v>
      </c>
      <c r="AD140" s="49" t="s">
        <v>47</v>
      </c>
    </row>
    <row r="141" customFormat="false" ht="12.75" hidden="false" customHeight="false" outlineLevel="0" collapsed="false">
      <c r="A141" s="32" t="s">
        <v>193</v>
      </c>
      <c r="B141" s="33"/>
      <c r="C141" s="34"/>
      <c r="D141" s="35" t="n">
        <v>60.1</v>
      </c>
      <c r="E141" s="35" t="n">
        <v>3</v>
      </c>
      <c r="F141" s="35" t="n">
        <v>0.6</v>
      </c>
      <c r="G141" s="36" t="n">
        <v>2</v>
      </c>
      <c r="H141" s="37" t="n">
        <v>1087</v>
      </c>
      <c r="I141" s="38"/>
      <c r="J141" s="39" t="n">
        <v>30</v>
      </c>
      <c r="K141" s="40" t="n">
        <v>13</v>
      </c>
      <c r="L141" s="40" t="n">
        <v>1.5</v>
      </c>
      <c r="M141" s="40" t="n">
        <v>15</v>
      </c>
      <c r="N141" s="40" t="n">
        <v>25</v>
      </c>
      <c r="O141" s="40" t="n">
        <v>170</v>
      </c>
      <c r="P141" s="41" t="n">
        <v>4</v>
      </c>
      <c r="Q141" s="42"/>
      <c r="R141" s="43" t="n">
        <v>0</v>
      </c>
      <c r="S141" s="44" t="n">
        <v>0</v>
      </c>
      <c r="T141" s="45" t="n">
        <v>0.1</v>
      </c>
      <c r="U141" s="45" t="n">
        <v>0</v>
      </c>
      <c r="V141" s="45" t="n">
        <v>0.2</v>
      </c>
      <c r="W141" s="45" t="n">
        <v>0.2</v>
      </c>
      <c r="X141" s="45" t="n">
        <v>0.2</v>
      </c>
      <c r="Y141" s="45" t="n">
        <v>0</v>
      </c>
      <c r="Z141" s="45" t="n">
        <v>0</v>
      </c>
      <c r="AA141" s="46" t="n">
        <v>0.4</v>
      </c>
      <c r="AB141" s="47"/>
      <c r="AC141" s="48" t="s">
        <v>36</v>
      </c>
      <c r="AD141" s="49" t="s">
        <v>37</v>
      </c>
    </row>
    <row r="142" customFormat="false" ht="12.75" hidden="false" customHeight="false" outlineLevel="0" collapsed="false">
      <c r="A142" s="32" t="s">
        <v>194</v>
      </c>
      <c r="B142" s="33"/>
      <c r="C142" s="34"/>
      <c r="D142" s="35" t="n">
        <v>22.3</v>
      </c>
      <c r="E142" s="35" t="n">
        <v>0.3</v>
      </c>
      <c r="F142" s="35" t="n">
        <v>5.6</v>
      </c>
      <c r="G142" s="36" t="n">
        <v>4.9</v>
      </c>
      <c r="H142" s="37" t="n">
        <v>670</v>
      </c>
      <c r="I142" s="38"/>
      <c r="J142" s="39" t="n">
        <v>66.1</v>
      </c>
      <c r="K142" s="40" t="n">
        <v>108</v>
      </c>
      <c r="L142" s="40" t="n">
        <v>0.6</v>
      </c>
      <c r="M142" s="40" t="n">
        <v>13</v>
      </c>
      <c r="N142" s="40" t="n">
        <v>120</v>
      </c>
      <c r="O142" s="40" t="n">
        <v>148</v>
      </c>
      <c r="P142" s="41" t="n">
        <v>72</v>
      </c>
      <c r="Q142" s="42"/>
      <c r="R142" s="43" t="n">
        <v>90</v>
      </c>
      <c r="S142" s="44" t="n">
        <v>20</v>
      </c>
      <c r="T142" s="45" t="n">
        <v>0.06</v>
      </c>
      <c r="U142" s="45" t="n">
        <v>0.18</v>
      </c>
      <c r="V142" s="45" t="n">
        <v>0.2</v>
      </c>
      <c r="W142" s="45" t="n">
        <v>0.68</v>
      </c>
      <c r="X142" s="45" t="n">
        <v>0.05</v>
      </c>
      <c r="Y142" s="45" t="n">
        <v>1</v>
      </c>
      <c r="Z142" s="45" t="n">
        <v>0.3</v>
      </c>
      <c r="AA142" s="46" t="n">
        <v>0.3</v>
      </c>
      <c r="AB142" s="47"/>
      <c r="AC142" s="48" t="s">
        <v>191</v>
      </c>
      <c r="AD142" s="49" t="s">
        <v>47</v>
      </c>
    </row>
    <row r="143" customFormat="false" ht="12.75" hidden="false" customHeight="false" outlineLevel="0" collapsed="false">
      <c r="A143" s="61" t="s">
        <v>195</v>
      </c>
      <c r="B143" s="33"/>
      <c r="C143" s="34"/>
      <c r="D143" s="35" t="n">
        <v>22</v>
      </c>
      <c r="E143" s="35" t="n">
        <v>1</v>
      </c>
      <c r="F143" s="35" t="n">
        <v>5.8</v>
      </c>
      <c r="G143" s="36" t="n">
        <v>7.4</v>
      </c>
      <c r="H143" s="37" t="n">
        <v>728</v>
      </c>
      <c r="I143" s="38"/>
      <c r="J143" s="39" t="n">
        <v>60</v>
      </c>
      <c r="K143" s="40" t="n">
        <v>132</v>
      </c>
      <c r="L143" s="40" t="n">
        <v>0.5</v>
      </c>
      <c r="M143" s="40" t="n">
        <v>16</v>
      </c>
      <c r="N143" s="40" t="n">
        <v>73</v>
      </c>
      <c r="O143" s="40" t="n">
        <v>202</v>
      </c>
      <c r="P143" s="41" t="n">
        <v>575</v>
      </c>
      <c r="Q143" s="42"/>
      <c r="R143" s="43" t="n">
        <v>0</v>
      </c>
      <c r="S143" s="44" t="n">
        <v>0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5" t="n">
        <v>0</v>
      </c>
      <c r="Z143" s="45" t="n">
        <v>0</v>
      </c>
      <c r="AA143" s="46" t="n">
        <v>0</v>
      </c>
      <c r="AB143" s="52"/>
      <c r="AC143" s="48" t="s">
        <v>64</v>
      </c>
      <c r="AD143" s="49" t="s">
        <v>37</v>
      </c>
    </row>
    <row r="144" customFormat="false" ht="12.75" hidden="false" customHeight="false" outlineLevel="0" collapsed="false">
      <c r="A144" s="32" t="s">
        <v>196</v>
      </c>
      <c r="B144" s="33"/>
      <c r="C144" s="34"/>
      <c r="D144" s="35" t="n">
        <v>2.9</v>
      </c>
      <c r="E144" s="35" t="n">
        <v>0.5</v>
      </c>
      <c r="F144" s="35" t="n">
        <v>0.3</v>
      </c>
      <c r="G144" s="36" t="n">
        <v>1.7</v>
      </c>
      <c r="H144" s="37" t="n">
        <v>91.96</v>
      </c>
      <c r="I144" s="38"/>
      <c r="J144" s="39" t="n">
        <v>93.3</v>
      </c>
      <c r="K144" s="40" t="n">
        <v>151</v>
      </c>
      <c r="L144" s="40" t="n">
        <v>2</v>
      </c>
      <c r="M144" s="40" t="n">
        <v>0.45</v>
      </c>
      <c r="N144" s="40" t="n">
        <v>48</v>
      </c>
      <c r="O144" s="40" t="n">
        <v>301</v>
      </c>
      <c r="P144" s="41" t="n">
        <v>60</v>
      </c>
      <c r="Q144" s="42"/>
      <c r="R144" s="43" t="n">
        <v>1.2</v>
      </c>
      <c r="S144" s="44" t="n">
        <v>3</v>
      </c>
      <c r="T144" s="45" t="n">
        <v>0.1</v>
      </c>
      <c r="U144" s="45" t="n">
        <v>0.22</v>
      </c>
      <c r="V144" s="45" t="n">
        <v>0.8</v>
      </c>
      <c r="W144" s="45" t="n">
        <v>0.1</v>
      </c>
      <c r="X144" s="45" t="n">
        <v>1</v>
      </c>
      <c r="Y144" s="45" t="n">
        <v>80</v>
      </c>
      <c r="Z144" s="45" t="n">
        <v>0</v>
      </c>
      <c r="AA144" s="46" t="n">
        <v>1.2</v>
      </c>
      <c r="AB144" s="47"/>
      <c r="AC144" s="48" t="s">
        <v>41</v>
      </c>
      <c r="AD144" s="49" t="s">
        <v>37</v>
      </c>
    </row>
    <row r="145" customFormat="false" ht="12.75" hidden="false" customHeight="false" outlineLevel="0" collapsed="false">
      <c r="A145" s="32" t="s">
        <v>197</v>
      </c>
      <c r="B145" s="33"/>
      <c r="C145" s="34"/>
      <c r="D145" s="35" t="n">
        <v>1.5</v>
      </c>
      <c r="E145" s="35" t="n">
        <v>0</v>
      </c>
      <c r="F145" s="35" t="n">
        <v>1.3</v>
      </c>
      <c r="G145" s="36" t="n">
        <v>18.5</v>
      </c>
      <c r="H145" s="37" t="n">
        <v>387</v>
      </c>
      <c r="I145" s="38"/>
      <c r="J145" s="39" t="n">
        <v>77.2</v>
      </c>
      <c r="K145" s="40" t="n">
        <v>80</v>
      </c>
      <c r="L145" s="40" t="n">
        <v>1.5</v>
      </c>
      <c r="M145" s="40" t="n">
        <v>38</v>
      </c>
      <c r="N145" s="40" t="n">
        <v>205</v>
      </c>
      <c r="O145" s="40" t="n">
        <v>179</v>
      </c>
      <c r="P145" s="41" t="n">
        <v>194</v>
      </c>
      <c r="Q145" s="42"/>
      <c r="R145" s="50" t="n">
        <v>0</v>
      </c>
      <c r="S145" s="44" t="n">
        <v>0</v>
      </c>
      <c r="T145" s="44" t="n">
        <v>0.05</v>
      </c>
      <c r="U145" s="44" t="n">
        <v>0.04</v>
      </c>
      <c r="V145" s="44" t="n">
        <v>2</v>
      </c>
      <c r="W145" s="44" t="n">
        <v>0.28</v>
      </c>
      <c r="X145" s="44" t="n">
        <v>0.13</v>
      </c>
      <c r="Y145" s="44" t="n">
        <v>2</v>
      </c>
      <c r="Z145" s="44" t="n">
        <v>0.5</v>
      </c>
      <c r="AA145" s="46" t="n">
        <v>4</v>
      </c>
      <c r="AB145" s="47"/>
      <c r="AC145" s="58" t="s">
        <v>76</v>
      </c>
      <c r="AD145" s="49" t="s">
        <v>47</v>
      </c>
    </row>
    <row r="146" customFormat="false" ht="12.75" hidden="false" customHeight="false" outlineLevel="0" collapsed="false">
      <c r="A146" s="32" t="s">
        <v>198</v>
      </c>
      <c r="B146" s="33"/>
      <c r="C146" s="34"/>
      <c r="D146" s="35" t="n">
        <v>0</v>
      </c>
      <c r="E146" s="35" t="n">
        <v>0</v>
      </c>
      <c r="F146" s="35" t="n">
        <v>1.8</v>
      </c>
      <c r="G146" s="36" t="n">
        <v>21.8</v>
      </c>
      <c r="H146" s="37" t="n">
        <v>437</v>
      </c>
      <c r="I146" s="38"/>
      <c r="J146" s="39" t="n">
        <v>72.6</v>
      </c>
      <c r="K146" s="40" t="n">
        <v>115</v>
      </c>
      <c r="L146" s="40" t="n">
        <v>3.3</v>
      </c>
      <c r="M146" s="40" t="n">
        <v>69</v>
      </c>
      <c r="N146" s="40" t="n">
        <v>215</v>
      </c>
      <c r="O146" s="40" t="n">
        <v>221</v>
      </c>
      <c r="P146" s="41" t="n">
        <v>1595</v>
      </c>
      <c r="Q146" s="42"/>
      <c r="R146" s="50" t="n">
        <v>0.003</v>
      </c>
      <c r="S146" s="44" t="n">
        <v>0</v>
      </c>
      <c r="T146" s="44" t="n">
        <v>0.02</v>
      </c>
      <c r="U146" s="44" t="n">
        <v>0.02</v>
      </c>
      <c r="V146" s="44" t="n">
        <v>1.5</v>
      </c>
      <c r="W146" s="45" t="n">
        <v>0.3</v>
      </c>
      <c r="X146" s="44" t="n">
        <v>0.06</v>
      </c>
      <c r="Y146" s="44" t="n">
        <v>0</v>
      </c>
      <c r="Z146" s="45" t="n">
        <v>0.1</v>
      </c>
      <c r="AA146" s="46" t="n">
        <v>1.5</v>
      </c>
      <c r="AB146" s="47"/>
      <c r="AC146" s="58" t="s">
        <v>76</v>
      </c>
      <c r="AD146" s="49" t="s">
        <v>47</v>
      </c>
    </row>
    <row r="147" customFormat="false" ht="12.75" hidden="false" customHeight="false" outlineLevel="0" collapsed="false">
      <c r="A147" s="32" t="s">
        <v>199</v>
      </c>
      <c r="B147" s="33"/>
      <c r="C147" s="34"/>
      <c r="D147" s="35" t="n">
        <v>0</v>
      </c>
      <c r="E147" s="35" t="n">
        <v>0</v>
      </c>
      <c r="F147" s="35" t="n">
        <v>12.5</v>
      </c>
      <c r="G147" s="36" t="n">
        <v>19.5</v>
      </c>
      <c r="H147" s="37" t="n">
        <v>798.38</v>
      </c>
      <c r="I147" s="38"/>
      <c r="J147" s="39" t="n">
        <v>69</v>
      </c>
      <c r="K147" s="40" t="n">
        <v>11</v>
      </c>
      <c r="L147" s="40" t="n">
        <v>2.9</v>
      </c>
      <c r="M147" s="40" t="n">
        <v>19</v>
      </c>
      <c r="N147" s="40" t="n">
        <v>180</v>
      </c>
      <c r="O147" s="40" t="n">
        <v>400</v>
      </c>
      <c r="P147" s="41" t="n">
        <v>68</v>
      </c>
      <c r="Q147" s="42"/>
      <c r="R147" s="43" t="n">
        <v>0</v>
      </c>
      <c r="S147" s="44" t="n">
        <v>0</v>
      </c>
      <c r="T147" s="44" t="n">
        <v>0.008</v>
      </c>
      <c r="U147" s="44" t="n">
        <v>0.17</v>
      </c>
      <c r="V147" s="44" t="n">
        <v>4.7</v>
      </c>
      <c r="W147" s="45" t="n">
        <v>0.5</v>
      </c>
      <c r="X147" s="44" t="n">
        <v>0.5</v>
      </c>
      <c r="Y147" s="45" t="n">
        <v>0</v>
      </c>
      <c r="Z147" s="45" t="n">
        <v>0</v>
      </c>
      <c r="AA147" s="59" t="n">
        <v>0.6</v>
      </c>
      <c r="AB147" s="47"/>
      <c r="AC147" s="48" t="s">
        <v>124</v>
      </c>
      <c r="AD147" s="49" t="s">
        <v>47</v>
      </c>
    </row>
    <row r="148" customFormat="false" ht="12.75" hidden="false" customHeight="false" outlineLevel="0" collapsed="false">
      <c r="A148" s="32" t="s">
        <v>200</v>
      </c>
      <c r="B148" s="33"/>
      <c r="C148" s="34"/>
      <c r="D148" s="35" t="n">
        <v>69</v>
      </c>
      <c r="E148" s="35" t="n">
        <v>7.1</v>
      </c>
      <c r="F148" s="35" t="n">
        <v>0.5</v>
      </c>
      <c r="G148" s="36" t="n">
        <v>2.5</v>
      </c>
      <c r="H148" s="37" t="n">
        <v>1187</v>
      </c>
      <c r="I148" s="38"/>
      <c r="J148" s="39" t="n">
        <v>17.5</v>
      </c>
      <c r="K148" s="40" t="n">
        <v>62</v>
      </c>
      <c r="L148" s="40" t="n">
        <v>3</v>
      </c>
      <c r="M148" s="40" t="n">
        <v>58</v>
      </c>
      <c r="N148" s="40" t="n">
        <v>74</v>
      </c>
      <c r="O148" s="40" t="n">
        <v>677</v>
      </c>
      <c r="P148" s="41" t="n">
        <v>3</v>
      </c>
      <c r="Q148" s="42"/>
      <c r="R148" s="43" t="n">
        <v>0</v>
      </c>
      <c r="S148" s="44" t="n">
        <v>30</v>
      </c>
      <c r="T148" s="45" t="n">
        <v>0.06</v>
      </c>
      <c r="U148" s="45" t="n">
        <v>0.1</v>
      </c>
      <c r="V148" s="45" t="n">
        <v>1.7</v>
      </c>
      <c r="W148" s="45" t="n">
        <v>0.8</v>
      </c>
      <c r="X148" s="45" t="n">
        <v>0.15</v>
      </c>
      <c r="Y148" s="45" t="n">
        <v>2</v>
      </c>
      <c r="Z148" s="45" t="n">
        <v>0</v>
      </c>
      <c r="AA148" s="46" t="n">
        <v>0</v>
      </c>
      <c r="AB148" s="47"/>
      <c r="AC148" s="48" t="s">
        <v>36</v>
      </c>
      <c r="AD148" s="49" t="s">
        <v>37</v>
      </c>
    </row>
    <row r="149" customFormat="false" ht="12.75" hidden="false" customHeight="false" outlineLevel="0" collapsed="false">
      <c r="A149" s="32" t="s">
        <v>201</v>
      </c>
      <c r="B149" s="33"/>
      <c r="C149" s="34"/>
      <c r="D149" s="35" t="n">
        <v>75.4</v>
      </c>
      <c r="E149" s="35" t="n">
        <v>2.4</v>
      </c>
      <c r="F149" s="35" t="n">
        <v>0.6</v>
      </c>
      <c r="G149" s="36" t="n">
        <v>2.2</v>
      </c>
      <c r="H149" s="37" t="n">
        <v>1320.88</v>
      </c>
      <c r="I149" s="38"/>
      <c r="J149" s="39" t="n">
        <v>20</v>
      </c>
      <c r="K149" s="40" t="n">
        <v>59</v>
      </c>
      <c r="L149" s="40" t="n">
        <v>3</v>
      </c>
      <c r="M149" s="40" t="n">
        <v>65</v>
      </c>
      <c r="N149" s="40" t="n">
        <v>60</v>
      </c>
      <c r="O149" s="40" t="n">
        <v>790</v>
      </c>
      <c r="P149" s="41" t="n">
        <v>1</v>
      </c>
      <c r="Q149" s="42"/>
      <c r="R149" s="43" t="n">
        <v>0.018</v>
      </c>
      <c r="S149" s="44" t="n">
        <v>32</v>
      </c>
      <c r="T149" s="45" t="n">
        <v>0.09</v>
      </c>
      <c r="U149" s="45" t="n">
        <v>0.1</v>
      </c>
      <c r="V149" s="45" t="n">
        <v>2.2</v>
      </c>
      <c r="W149" s="45" t="n">
        <v>0.8</v>
      </c>
      <c r="X149" s="45" t="n">
        <v>0.1</v>
      </c>
      <c r="Y149" s="45" t="n">
        <v>0</v>
      </c>
      <c r="Z149" s="45" t="n">
        <v>0</v>
      </c>
      <c r="AA149" s="46" t="n">
        <v>0</v>
      </c>
      <c r="AB149" s="47"/>
      <c r="AC149" s="48" t="s">
        <v>36</v>
      </c>
      <c r="AD149" s="49" t="s">
        <v>37</v>
      </c>
    </row>
    <row r="150" customFormat="false" ht="12.75" hidden="false" customHeight="false" outlineLevel="0" collapsed="false">
      <c r="A150" s="32" t="s">
        <v>202</v>
      </c>
      <c r="B150" s="33"/>
      <c r="C150" s="34"/>
      <c r="D150" s="35" t="n">
        <v>0.4</v>
      </c>
      <c r="E150" s="35" t="n">
        <v>0</v>
      </c>
      <c r="F150" s="35" t="n">
        <v>18.1</v>
      </c>
      <c r="G150" s="36" t="n">
        <v>20.1</v>
      </c>
      <c r="H150" s="37" t="n">
        <v>1024.1</v>
      </c>
      <c r="I150" s="38"/>
      <c r="J150" s="39" t="n">
        <v>58.2</v>
      </c>
      <c r="K150" s="40" t="n">
        <v>8</v>
      </c>
      <c r="L150" s="40" t="n">
        <v>1.5</v>
      </c>
      <c r="M150" s="40" t="n">
        <v>28</v>
      </c>
      <c r="N150" s="40" t="n">
        <v>212</v>
      </c>
      <c r="O150" s="40" t="n">
        <v>135</v>
      </c>
      <c r="P150" s="41" t="n">
        <v>66</v>
      </c>
      <c r="Q150" s="42"/>
      <c r="R150" s="43" t="n">
        <v>0</v>
      </c>
      <c r="S150" s="44" t="n">
        <v>0</v>
      </c>
      <c r="T150" s="44" t="n">
        <v>0.13</v>
      </c>
      <c r="U150" s="44" t="n">
        <v>0.14</v>
      </c>
      <c r="V150" s="44" t="n">
        <v>7.9</v>
      </c>
      <c r="W150" s="44" t="n">
        <v>0.75</v>
      </c>
      <c r="X150" s="45" t="n">
        <v>0.46</v>
      </c>
      <c r="Y150" s="44" t="n">
        <v>0</v>
      </c>
      <c r="Z150" s="45" t="n">
        <v>0</v>
      </c>
      <c r="AA150" s="46" t="n">
        <v>0.2</v>
      </c>
      <c r="AB150" s="47"/>
      <c r="AC150" s="51" t="s">
        <v>112</v>
      </c>
      <c r="AD150" s="49" t="s">
        <v>47</v>
      </c>
    </row>
    <row r="151" customFormat="false" ht="12.75" hidden="false" customHeight="false" outlineLevel="0" collapsed="false">
      <c r="A151" s="32" t="s">
        <v>203</v>
      </c>
      <c r="B151" s="33"/>
      <c r="C151" s="34"/>
      <c r="D151" s="35" t="n">
        <v>0</v>
      </c>
      <c r="E151" s="35" t="n">
        <v>0</v>
      </c>
      <c r="F151" s="35" t="n">
        <v>1</v>
      </c>
      <c r="G151" s="36" t="n">
        <v>17</v>
      </c>
      <c r="H151" s="37" t="n">
        <v>321.86</v>
      </c>
      <c r="I151" s="38"/>
      <c r="J151" s="39" t="n">
        <v>81</v>
      </c>
      <c r="K151" s="40" t="n">
        <v>53</v>
      </c>
      <c r="L151" s="40" t="n">
        <v>0.9</v>
      </c>
      <c r="M151" s="40" t="n">
        <v>30</v>
      </c>
      <c r="N151" s="40" t="n">
        <v>350</v>
      </c>
      <c r="O151" s="40" t="n">
        <v>310</v>
      </c>
      <c r="P151" s="41" t="n">
        <v>113</v>
      </c>
      <c r="Q151" s="42"/>
      <c r="R151" s="43" t="n">
        <v>0</v>
      </c>
      <c r="S151" s="44" t="n">
        <v>0</v>
      </c>
      <c r="T151" s="45" t="n">
        <v>0.08</v>
      </c>
      <c r="U151" s="45" t="n">
        <v>0.11</v>
      </c>
      <c r="V151" s="45" t="n">
        <v>1.3</v>
      </c>
      <c r="W151" s="45" t="n">
        <v>0.18</v>
      </c>
      <c r="X151" s="45" t="n">
        <v>0.16</v>
      </c>
      <c r="Y151" s="45" t="n">
        <v>0</v>
      </c>
      <c r="Z151" s="45" t="n">
        <v>0</v>
      </c>
      <c r="AA151" s="46" t="n">
        <v>0.4</v>
      </c>
      <c r="AB151" s="47"/>
      <c r="AC151" s="51" t="s">
        <v>46</v>
      </c>
      <c r="AD151" s="49" t="s">
        <v>47</v>
      </c>
    </row>
    <row r="152" customFormat="false" ht="12.75" hidden="false" customHeight="false" outlineLevel="0" collapsed="false">
      <c r="A152" s="32" t="s">
        <v>204</v>
      </c>
      <c r="B152" s="53"/>
      <c r="C152" s="54"/>
      <c r="D152" s="35" t="n">
        <v>0</v>
      </c>
      <c r="E152" s="35" t="n">
        <v>0</v>
      </c>
      <c r="F152" s="56" t="n">
        <v>0</v>
      </c>
      <c r="G152" s="36" t="n">
        <v>0</v>
      </c>
      <c r="H152" s="37" t="n">
        <v>972</v>
      </c>
      <c r="I152" s="38"/>
      <c r="J152" s="57" t="n">
        <v>6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1" t="n">
        <v>2</v>
      </c>
      <c r="Q152" s="42"/>
      <c r="R152" s="43" t="n">
        <v>0</v>
      </c>
      <c r="S152" s="44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0</v>
      </c>
      <c r="Z152" s="45" t="n">
        <v>0</v>
      </c>
      <c r="AA152" s="46" t="n">
        <v>0</v>
      </c>
      <c r="AB152" s="47"/>
      <c r="AC152" s="48" t="s">
        <v>73</v>
      </c>
      <c r="AD152" s="49" t="s">
        <v>37</v>
      </c>
    </row>
    <row r="153" customFormat="false" ht="12.75" hidden="false" customHeight="false" outlineLevel="0" collapsed="false">
      <c r="A153" s="32" t="s">
        <v>205</v>
      </c>
      <c r="B153" s="33"/>
      <c r="C153" s="34"/>
      <c r="D153" s="35" t="n">
        <v>17</v>
      </c>
      <c r="E153" s="35" t="n">
        <v>81</v>
      </c>
      <c r="F153" s="35" t="n">
        <v>0.2</v>
      </c>
      <c r="G153" s="36" t="n">
        <v>1.3</v>
      </c>
      <c r="H153" s="37" t="n">
        <v>313.5</v>
      </c>
      <c r="I153" s="38"/>
      <c r="J153" s="39" t="n">
        <v>81</v>
      </c>
      <c r="K153" s="40" t="n">
        <v>25</v>
      </c>
      <c r="L153" s="40" t="n">
        <v>0.7</v>
      </c>
      <c r="M153" s="40" t="n">
        <v>12</v>
      </c>
      <c r="N153" s="40" t="n">
        <v>25</v>
      </c>
      <c r="O153" s="40" t="n">
        <v>150</v>
      </c>
      <c r="P153" s="41" t="n">
        <v>0</v>
      </c>
      <c r="Q153" s="42"/>
      <c r="R153" s="43" t="n">
        <v>0</v>
      </c>
      <c r="S153" s="44" t="n">
        <v>0</v>
      </c>
      <c r="T153" s="45" t="n">
        <v>0.2</v>
      </c>
      <c r="U153" s="45" t="n">
        <v>0.1</v>
      </c>
      <c r="V153" s="45" t="n">
        <v>0.65</v>
      </c>
      <c r="W153" s="45" t="n">
        <v>0.6</v>
      </c>
      <c r="X153" s="45" t="n">
        <v>1.2</v>
      </c>
      <c r="Y153" s="45" t="n">
        <v>30</v>
      </c>
      <c r="Z153" s="45" t="n">
        <v>0</v>
      </c>
      <c r="AA153" s="46" t="n">
        <v>0</v>
      </c>
      <c r="AB153" s="47"/>
      <c r="AC153" s="48" t="s">
        <v>41</v>
      </c>
      <c r="AD153" s="49" t="s">
        <v>37</v>
      </c>
    </row>
    <row r="154" customFormat="false" ht="12.75" hidden="false" customHeight="false" outlineLevel="0" collapsed="false">
      <c r="A154" s="32" t="s">
        <v>206</v>
      </c>
      <c r="B154" s="33"/>
      <c r="C154" s="34"/>
      <c r="D154" s="35" t="n">
        <v>0</v>
      </c>
      <c r="E154" s="35" t="n">
        <v>0</v>
      </c>
      <c r="F154" s="35" t="n">
        <v>0.5</v>
      </c>
      <c r="G154" s="36" t="n">
        <v>15</v>
      </c>
      <c r="H154" s="37" t="n">
        <v>273</v>
      </c>
      <c r="I154" s="38"/>
      <c r="J154" s="39" t="n">
        <v>82.8</v>
      </c>
      <c r="K154" s="40" t="n">
        <v>43</v>
      </c>
      <c r="L154" s="40" t="n">
        <v>2</v>
      </c>
      <c r="M154" s="40" t="n">
        <v>26</v>
      </c>
      <c r="N154" s="40" t="n">
        <v>232</v>
      </c>
      <c r="O154" s="40" t="n">
        <v>254</v>
      </c>
      <c r="P154" s="41" t="n">
        <v>253</v>
      </c>
      <c r="Q154" s="42"/>
      <c r="R154" s="43" t="n">
        <v>0</v>
      </c>
      <c r="S154" s="44" t="n">
        <v>0.05</v>
      </c>
      <c r="T154" s="45" t="n">
        <v>0.05</v>
      </c>
      <c r="U154" s="45" t="n">
        <v>0.04</v>
      </c>
      <c r="V154" s="45" t="n">
        <v>1.9</v>
      </c>
      <c r="W154" s="45" t="n">
        <v>0.57</v>
      </c>
      <c r="X154" s="45" t="n">
        <v>1.1</v>
      </c>
      <c r="Y154" s="44" t="n">
        <v>0</v>
      </c>
      <c r="Z154" s="45" t="n">
        <v>0.25</v>
      </c>
      <c r="AA154" s="46" t="n">
        <v>1.5</v>
      </c>
      <c r="AB154" s="47"/>
      <c r="AC154" s="58" t="s">
        <v>76</v>
      </c>
      <c r="AD154" s="49" t="s">
        <v>47</v>
      </c>
    </row>
    <row r="155" customFormat="false" ht="12.75" hidden="false" customHeight="false" outlineLevel="0" collapsed="false">
      <c r="A155" s="32" t="s">
        <v>207</v>
      </c>
      <c r="B155" s="33"/>
      <c r="C155" s="34"/>
      <c r="D155" s="35" t="n">
        <v>0</v>
      </c>
      <c r="E155" s="35" t="n">
        <v>0.3</v>
      </c>
      <c r="F155" s="35" t="n">
        <v>0.3</v>
      </c>
      <c r="G155" s="36" t="n">
        <v>17</v>
      </c>
      <c r="H155" s="37" t="n">
        <v>296.78</v>
      </c>
      <c r="I155" s="38"/>
      <c r="J155" s="39" t="n">
        <v>81</v>
      </c>
      <c r="K155" s="40" t="n">
        <v>20</v>
      </c>
      <c r="L155" s="40" t="n">
        <v>0.9</v>
      </c>
      <c r="M155" s="40" t="n">
        <v>26</v>
      </c>
      <c r="N155" s="40" t="n">
        <v>200</v>
      </c>
      <c r="O155" s="40" t="n">
        <v>315</v>
      </c>
      <c r="P155" s="41" t="n">
        <v>350</v>
      </c>
      <c r="Q155" s="42"/>
      <c r="R155" s="50" t="n">
        <v>0.0015</v>
      </c>
      <c r="S155" s="44" t="n">
        <v>0</v>
      </c>
      <c r="T155" s="44" t="n">
        <v>0.1</v>
      </c>
      <c r="U155" s="44" t="n">
        <v>0.12</v>
      </c>
      <c r="V155" s="44" t="n">
        <v>0.9</v>
      </c>
      <c r="W155" s="45" t="n">
        <v>0</v>
      </c>
      <c r="X155" s="45" t="n">
        <v>0.08</v>
      </c>
      <c r="Y155" s="45" t="n">
        <v>0</v>
      </c>
      <c r="Z155" s="45" t="n">
        <v>0</v>
      </c>
      <c r="AA155" s="46" t="n">
        <v>0</v>
      </c>
      <c r="AB155" s="47"/>
      <c r="AC155" s="51" t="s">
        <v>46</v>
      </c>
      <c r="AD155" s="49" t="s">
        <v>47</v>
      </c>
    </row>
    <row r="156" customFormat="false" ht="12.75" hidden="false" customHeight="false" outlineLevel="0" collapsed="false">
      <c r="A156" s="32" t="s">
        <v>208</v>
      </c>
      <c r="B156" s="33"/>
      <c r="C156" s="34"/>
      <c r="D156" s="35" t="n">
        <v>0</v>
      </c>
      <c r="E156" s="56" t="n">
        <v>0</v>
      </c>
      <c r="F156" s="35" t="n">
        <v>28.8</v>
      </c>
      <c r="G156" s="36" t="n">
        <v>29.4</v>
      </c>
      <c r="H156" s="37" t="n">
        <v>1572</v>
      </c>
      <c r="I156" s="38"/>
      <c r="J156" s="39" t="n">
        <v>37.7</v>
      </c>
      <c r="K156" s="40" t="n">
        <v>1185</v>
      </c>
      <c r="L156" s="40" t="n">
        <v>0.9</v>
      </c>
      <c r="M156" s="40" t="n">
        <v>45</v>
      </c>
      <c r="N156" s="40" t="n">
        <v>746</v>
      </c>
      <c r="O156" s="40" t="n">
        <v>98</v>
      </c>
      <c r="P156" s="41" t="n">
        <v>226</v>
      </c>
      <c r="Q156" s="42"/>
      <c r="R156" s="43" t="n">
        <v>213</v>
      </c>
      <c r="S156" s="44" t="n">
        <v>105</v>
      </c>
      <c r="T156" s="45" t="n">
        <v>0.05</v>
      </c>
      <c r="U156" s="45" t="n">
        <v>0.34</v>
      </c>
      <c r="V156" s="45" t="n">
        <v>0.14</v>
      </c>
      <c r="W156" s="45" t="n">
        <v>0.4</v>
      </c>
      <c r="X156" s="45" t="n">
        <v>0.06</v>
      </c>
      <c r="Y156" s="45" t="n">
        <v>0</v>
      </c>
      <c r="Z156" s="45" t="n">
        <v>0.3</v>
      </c>
      <c r="AA156" s="46" t="n">
        <v>0.35</v>
      </c>
      <c r="AB156" s="52"/>
      <c r="AC156" s="51" t="s">
        <v>86</v>
      </c>
      <c r="AD156" s="49" t="s">
        <v>47</v>
      </c>
    </row>
    <row r="157" customFormat="false" ht="12.75" hidden="false" customHeight="false" outlineLevel="0" collapsed="false">
      <c r="A157" s="32" t="s">
        <v>209</v>
      </c>
      <c r="B157" s="33"/>
      <c r="C157" s="34"/>
      <c r="D157" s="35" t="n">
        <v>3.2</v>
      </c>
      <c r="E157" s="35" t="n">
        <v>0.9</v>
      </c>
      <c r="F157" s="35" t="n">
        <v>0.2</v>
      </c>
      <c r="G157" s="36" t="n">
        <v>1.7</v>
      </c>
      <c r="H157" s="37" t="n">
        <v>91.96</v>
      </c>
      <c r="I157" s="38"/>
      <c r="J157" s="39" t="n">
        <v>93.1</v>
      </c>
      <c r="K157" s="40" t="n">
        <v>18</v>
      </c>
      <c r="L157" s="40" t="n">
        <v>0.7</v>
      </c>
      <c r="M157" s="40" t="n">
        <v>13</v>
      </c>
      <c r="N157" s="40" t="n">
        <v>21</v>
      </c>
      <c r="O157" s="40" t="n">
        <v>182</v>
      </c>
      <c r="P157" s="41" t="n">
        <v>10</v>
      </c>
      <c r="Q157" s="42"/>
      <c r="R157" s="43" t="n">
        <v>0.9</v>
      </c>
      <c r="S157" s="44" t="n">
        <v>100</v>
      </c>
      <c r="T157" s="45" t="n">
        <v>0.1</v>
      </c>
      <c r="U157" s="45" t="n">
        <v>0.2</v>
      </c>
      <c r="V157" s="45" t="n">
        <v>0.72</v>
      </c>
      <c r="W157" s="45" t="n">
        <v>0.42</v>
      </c>
      <c r="X157" s="45" t="n">
        <v>0.03</v>
      </c>
      <c r="Y157" s="45" t="n">
        <v>11</v>
      </c>
      <c r="Z157" s="45" t="n">
        <v>0</v>
      </c>
      <c r="AA157" s="46" t="n">
        <v>0.1</v>
      </c>
      <c r="AB157" s="47"/>
      <c r="AC157" s="48" t="s">
        <v>41</v>
      </c>
      <c r="AD157" s="49" t="s">
        <v>37</v>
      </c>
    </row>
    <row r="158" customFormat="false" ht="12.75" hidden="false" customHeight="false" outlineLevel="0" collapsed="false">
      <c r="A158" s="32" t="s">
        <v>210</v>
      </c>
      <c r="B158" s="33"/>
      <c r="C158" s="34"/>
      <c r="D158" s="35" t="n">
        <v>0</v>
      </c>
      <c r="E158" s="35" t="n">
        <v>0</v>
      </c>
      <c r="F158" s="35" t="n">
        <v>24</v>
      </c>
      <c r="G158" s="36" t="n">
        <v>15.7</v>
      </c>
      <c r="H158" s="37" t="n">
        <v>1166.22</v>
      </c>
      <c r="I158" s="38"/>
      <c r="J158" s="39" t="n">
        <v>58</v>
      </c>
      <c r="K158" s="40" t="n">
        <v>10</v>
      </c>
      <c r="L158" s="40" t="n">
        <v>1.5</v>
      </c>
      <c r="M158" s="40" t="n">
        <v>16</v>
      </c>
      <c r="N158" s="40" t="n">
        <v>145</v>
      </c>
      <c r="O158" s="40" t="n">
        <v>270</v>
      </c>
      <c r="P158" s="41" t="n">
        <v>70</v>
      </c>
      <c r="Q158" s="42"/>
      <c r="R158" s="43" t="n">
        <v>0</v>
      </c>
      <c r="S158" s="44" t="n">
        <v>0</v>
      </c>
      <c r="T158" s="44" t="n">
        <v>0.15</v>
      </c>
      <c r="U158" s="44" t="n">
        <v>0.2</v>
      </c>
      <c r="V158" s="44" t="n">
        <v>4.1</v>
      </c>
      <c r="W158" s="45" t="n">
        <v>0.6</v>
      </c>
      <c r="X158" s="45" t="n">
        <v>0.22</v>
      </c>
      <c r="Y158" s="45" t="n">
        <v>0</v>
      </c>
      <c r="Z158" s="45" t="n">
        <v>0</v>
      </c>
      <c r="AA158" s="46" t="n">
        <v>0.17</v>
      </c>
      <c r="AB158" s="47"/>
      <c r="AC158" s="48" t="s">
        <v>124</v>
      </c>
      <c r="AD158" s="49" t="s">
        <v>47</v>
      </c>
    </row>
    <row r="159" customFormat="false" ht="12.75" hidden="false" customHeight="false" outlineLevel="0" collapsed="false">
      <c r="A159" s="32" t="s">
        <v>211</v>
      </c>
      <c r="B159" s="33"/>
      <c r="C159" s="34"/>
      <c r="D159" s="35" t="n">
        <v>0</v>
      </c>
      <c r="E159" s="35" t="n">
        <v>0</v>
      </c>
      <c r="F159" s="35" t="n">
        <v>25</v>
      </c>
      <c r="G159" s="36" t="n">
        <v>16</v>
      </c>
      <c r="H159" s="37" t="n">
        <v>1208.02</v>
      </c>
      <c r="I159" s="38"/>
      <c r="J159" s="39" t="n">
        <v>58</v>
      </c>
      <c r="K159" s="40" t="n">
        <v>10</v>
      </c>
      <c r="L159" s="40" t="n">
        <v>2.5</v>
      </c>
      <c r="M159" s="40" t="n">
        <v>16</v>
      </c>
      <c r="N159" s="40" t="n">
        <v>144</v>
      </c>
      <c r="O159" s="40" t="n">
        <v>270</v>
      </c>
      <c r="P159" s="41" t="n">
        <v>70</v>
      </c>
      <c r="Q159" s="42"/>
      <c r="R159" s="43" t="n">
        <v>0</v>
      </c>
      <c r="S159" s="44" t="n">
        <v>0</v>
      </c>
      <c r="T159" s="45" t="n">
        <v>0.2</v>
      </c>
      <c r="U159" s="45" t="n">
        <v>0.2</v>
      </c>
      <c r="V159" s="45" t="n">
        <v>4.1</v>
      </c>
      <c r="W159" s="45" t="n">
        <v>1</v>
      </c>
      <c r="X159" s="45" t="n">
        <v>0.22</v>
      </c>
      <c r="Y159" s="45" t="n">
        <v>0</v>
      </c>
      <c r="Z159" s="45" t="n">
        <v>0</v>
      </c>
      <c r="AA159" s="46" t="n">
        <v>0.17</v>
      </c>
      <c r="AB159" s="47"/>
      <c r="AC159" s="48" t="s">
        <v>124</v>
      </c>
      <c r="AD159" s="49" t="s">
        <v>47</v>
      </c>
    </row>
    <row r="160" customFormat="false" ht="12.75" hidden="false" customHeight="false" outlineLevel="0" collapsed="false">
      <c r="A160" s="32" t="s">
        <v>212</v>
      </c>
      <c r="B160" s="33"/>
      <c r="C160" s="34"/>
      <c r="D160" s="35" t="n">
        <v>2.9</v>
      </c>
      <c r="E160" s="35" t="n">
        <v>0.6</v>
      </c>
      <c r="F160" s="35" t="n">
        <v>0.3</v>
      </c>
      <c r="G160" s="36" t="n">
        <v>2.3</v>
      </c>
      <c r="H160" s="37" t="n">
        <v>100.32</v>
      </c>
      <c r="I160" s="38"/>
      <c r="J160" s="39" t="n">
        <v>92.4</v>
      </c>
      <c r="K160" s="40" t="n">
        <v>106</v>
      </c>
      <c r="L160" s="40" t="n">
        <v>3.1</v>
      </c>
      <c r="M160" s="40" t="n">
        <v>8</v>
      </c>
      <c r="N160" s="40" t="n">
        <v>55</v>
      </c>
      <c r="O160" s="40" t="n">
        <v>662</v>
      </c>
      <c r="P160" s="41" t="n">
        <v>62</v>
      </c>
      <c r="Q160" s="42"/>
      <c r="R160" s="43" t="n">
        <v>2.83</v>
      </c>
      <c r="S160" s="44" t="n">
        <v>5.5</v>
      </c>
      <c r="T160" s="45" t="n">
        <v>0.16</v>
      </c>
      <c r="U160" s="45" t="n">
        <v>0.27</v>
      </c>
      <c r="V160" s="45" t="n">
        <v>0.6</v>
      </c>
      <c r="W160" s="45" t="n">
        <v>0.3</v>
      </c>
      <c r="X160" s="45" t="n">
        <v>0.2</v>
      </c>
      <c r="Y160" s="45" t="n">
        <v>50</v>
      </c>
      <c r="Z160" s="45" t="n">
        <v>0</v>
      </c>
      <c r="AA160" s="46" t="n">
        <v>1.8</v>
      </c>
      <c r="AB160" s="47"/>
      <c r="AC160" s="48" t="s">
        <v>41</v>
      </c>
      <c r="AD160" s="49" t="s">
        <v>37</v>
      </c>
    </row>
    <row r="161" customFormat="false" ht="12.75" hidden="false" customHeight="false" outlineLevel="0" collapsed="false">
      <c r="A161" s="32" t="s">
        <v>213</v>
      </c>
      <c r="B161" s="33"/>
      <c r="C161" s="34"/>
      <c r="D161" s="35" t="n">
        <v>3</v>
      </c>
      <c r="E161" s="35" t="n">
        <v>0.7</v>
      </c>
      <c r="F161" s="35" t="n">
        <v>0.4</v>
      </c>
      <c r="G161" s="36" t="n">
        <v>2.3</v>
      </c>
      <c r="H161" s="37" t="n">
        <v>104.5</v>
      </c>
      <c r="I161" s="38"/>
      <c r="J161" s="39" t="n">
        <v>93</v>
      </c>
      <c r="K161" s="40" t="n">
        <v>85</v>
      </c>
      <c r="L161" s="40" t="n">
        <v>2.1</v>
      </c>
      <c r="M161" s="40" t="n">
        <v>63</v>
      </c>
      <c r="N161" s="40" t="n">
        <v>26</v>
      </c>
      <c r="O161" s="40" t="n">
        <v>260</v>
      </c>
      <c r="P161" s="41" t="n">
        <v>320</v>
      </c>
      <c r="Q161" s="42"/>
      <c r="R161" s="43" t="n">
        <v>2.04</v>
      </c>
      <c r="S161" s="44" t="n">
        <v>2</v>
      </c>
      <c r="T161" s="45" t="n">
        <v>0.02</v>
      </c>
      <c r="U161" s="45" t="n">
        <v>0.1</v>
      </c>
      <c r="V161" s="45" t="n">
        <v>0.3</v>
      </c>
      <c r="W161" s="45" t="n">
        <v>0.05</v>
      </c>
      <c r="X161" s="45" t="n">
        <v>0.06</v>
      </c>
      <c r="Y161" s="45" t="n">
        <v>14</v>
      </c>
      <c r="Z161" s="45" t="n">
        <v>0</v>
      </c>
      <c r="AA161" s="46" t="n">
        <v>1.8</v>
      </c>
      <c r="AB161" s="47"/>
      <c r="AC161" s="48" t="s">
        <v>41</v>
      </c>
      <c r="AD161" s="49" t="s">
        <v>37</v>
      </c>
    </row>
    <row r="162" customFormat="false" ht="12.75" hidden="false" customHeight="false" outlineLevel="0" collapsed="false">
      <c r="A162" s="32" t="s">
        <v>214</v>
      </c>
      <c r="B162" s="33"/>
      <c r="C162" s="34"/>
      <c r="D162" s="35" t="n">
        <v>1</v>
      </c>
      <c r="E162" s="35" t="n">
        <v>3</v>
      </c>
      <c r="F162" s="35" t="n">
        <v>0.3</v>
      </c>
      <c r="G162" s="36" t="n">
        <v>2.8</v>
      </c>
      <c r="H162" s="37" t="n">
        <v>75</v>
      </c>
      <c r="I162" s="38"/>
      <c r="J162" s="39" t="n">
        <v>91.6</v>
      </c>
      <c r="K162" s="40" t="n">
        <v>114</v>
      </c>
      <c r="L162" s="40" t="n">
        <v>2.4</v>
      </c>
      <c r="M162" s="40" t="n">
        <v>41</v>
      </c>
      <c r="N162" s="40" t="n">
        <v>43</v>
      </c>
      <c r="O162" s="40" t="n">
        <v>380</v>
      </c>
      <c r="P162" s="41" t="n">
        <v>56</v>
      </c>
      <c r="Q162" s="42"/>
      <c r="R162" s="43" t="n">
        <v>0</v>
      </c>
      <c r="S162" s="44" t="n">
        <v>4420</v>
      </c>
      <c r="T162" s="45" t="n">
        <v>0.08</v>
      </c>
      <c r="U162" s="45" t="n">
        <v>0.16</v>
      </c>
      <c r="V162" s="45" t="n">
        <v>0.5</v>
      </c>
      <c r="W162" s="45" t="n">
        <v>0.11</v>
      </c>
      <c r="X162" s="45" t="n">
        <v>0.18</v>
      </c>
      <c r="Y162" s="45" t="n">
        <v>28</v>
      </c>
      <c r="Z162" s="45" t="n">
        <v>0</v>
      </c>
      <c r="AA162" s="46" t="n">
        <v>1.8</v>
      </c>
      <c r="AB162" s="47"/>
      <c r="AC162" s="48" t="s">
        <v>41</v>
      </c>
      <c r="AD162" s="49" t="s">
        <v>37</v>
      </c>
    </row>
    <row r="163" customFormat="false" ht="12.75" hidden="false" customHeight="false" outlineLevel="0" collapsed="false">
      <c r="A163" s="32" t="s">
        <v>215</v>
      </c>
      <c r="B163" s="33"/>
      <c r="C163" s="34"/>
      <c r="D163" s="35" t="n">
        <v>2</v>
      </c>
      <c r="E163" s="35" t="n">
        <v>0</v>
      </c>
      <c r="F163" s="35" t="n">
        <v>1</v>
      </c>
      <c r="G163" s="36" t="n">
        <v>16</v>
      </c>
      <c r="H163" s="37" t="n">
        <v>341</v>
      </c>
      <c r="I163" s="38"/>
      <c r="J163" s="39" t="n">
        <v>79</v>
      </c>
      <c r="K163" s="40" t="n">
        <v>170</v>
      </c>
      <c r="L163" s="40" t="n">
        <v>3.5</v>
      </c>
      <c r="M163" s="40" t="n">
        <v>250</v>
      </c>
      <c r="N163" s="40" t="n">
        <v>0</v>
      </c>
      <c r="O163" s="40" t="n">
        <v>0</v>
      </c>
      <c r="P163" s="41" t="n">
        <v>0</v>
      </c>
      <c r="Q163" s="42"/>
      <c r="R163" s="43" t="n">
        <v>0</v>
      </c>
      <c r="S163" s="44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4" t="n">
        <v>0</v>
      </c>
      <c r="Z163" s="45" t="n">
        <v>0</v>
      </c>
      <c r="AA163" s="46" t="n">
        <v>0</v>
      </c>
      <c r="AB163" s="47"/>
      <c r="AC163" s="58" t="s">
        <v>76</v>
      </c>
      <c r="AD163" s="49" t="s">
        <v>47</v>
      </c>
    </row>
    <row r="164" customFormat="false" ht="12.75" hidden="false" customHeight="false" outlineLevel="0" collapsed="false">
      <c r="A164" s="32" t="s">
        <v>216</v>
      </c>
      <c r="B164" s="33"/>
      <c r="C164" s="34"/>
      <c r="D164" s="35" t="n">
        <v>0</v>
      </c>
      <c r="E164" s="35" t="n">
        <v>0</v>
      </c>
      <c r="F164" s="35" t="n">
        <v>5</v>
      </c>
      <c r="G164" s="36" t="n">
        <v>20</v>
      </c>
      <c r="H164" s="37" t="n">
        <v>522.5</v>
      </c>
      <c r="I164" s="38"/>
      <c r="J164" s="39" t="n">
        <v>74</v>
      </c>
      <c r="K164" s="40" t="n">
        <v>40</v>
      </c>
      <c r="L164" s="40" t="n">
        <v>0.18</v>
      </c>
      <c r="M164" s="40" t="n">
        <v>18</v>
      </c>
      <c r="N164" s="40" t="n">
        <v>260</v>
      </c>
      <c r="O164" s="40" t="n">
        <v>230</v>
      </c>
      <c r="P164" s="41" t="n">
        <v>100</v>
      </c>
      <c r="Q164" s="42"/>
      <c r="R164" s="43" t="n">
        <v>40</v>
      </c>
      <c r="S164" s="44" t="n">
        <v>10</v>
      </c>
      <c r="T164" s="45" t="n">
        <v>0.05</v>
      </c>
      <c r="U164" s="45" t="n">
        <v>0.1</v>
      </c>
      <c r="V164" s="45" t="n">
        <v>8.7</v>
      </c>
      <c r="W164" s="45" t="n">
        <v>0.41</v>
      </c>
      <c r="X164" s="45" t="n">
        <v>0.42</v>
      </c>
      <c r="Y164" s="45" t="n">
        <v>0</v>
      </c>
      <c r="Z164" s="45" t="n">
        <v>0</v>
      </c>
      <c r="AA164" s="46" t="n">
        <v>0</v>
      </c>
      <c r="AB164" s="47"/>
      <c r="AC164" s="51" t="s">
        <v>51</v>
      </c>
      <c r="AD164" s="49" t="s">
        <v>47</v>
      </c>
    </row>
    <row r="165" customFormat="false" ht="12.75" hidden="false" customHeight="false" outlineLevel="0" collapsed="false">
      <c r="A165" s="32" t="s">
        <v>217</v>
      </c>
      <c r="B165" s="33"/>
      <c r="C165" s="34"/>
      <c r="D165" s="35" t="n">
        <v>0.5</v>
      </c>
      <c r="E165" s="35" t="n">
        <v>0</v>
      </c>
      <c r="F165" s="35" t="n">
        <v>2</v>
      </c>
      <c r="G165" s="36" t="n">
        <v>22</v>
      </c>
      <c r="H165" s="37" t="n">
        <v>451.44</v>
      </c>
      <c r="I165" s="38"/>
      <c r="J165" s="39" t="n">
        <v>75</v>
      </c>
      <c r="K165" s="40" t="n">
        <v>13</v>
      </c>
      <c r="L165" s="40" t="n">
        <v>1.2</v>
      </c>
      <c r="M165" s="40" t="n">
        <v>20</v>
      </c>
      <c r="N165" s="40" t="n">
        <v>230</v>
      </c>
      <c r="O165" s="40" t="n">
        <v>261</v>
      </c>
      <c r="P165" s="41" t="n">
        <v>37</v>
      </c>
      <c r="Q165" s="42"/>
      <c r="R165" s="43" t="n">
        <v>49</v>
      </c>
      <c r="S165" s="44" t="n">
        <v>0</v>
      </c>
      <c r="T165" s="45" t="n">
        <v>0.08</v>
      </c>
      <c r="U165" s="45" t="n">
        <v>0.15</v>
      </c>
      <c r="V165" s="45" t="n">
        <v>6.8</v>
      </c>
      <c r="W165" s="45" t="n">
        <v>0.98</v>
      </c>
      <c r="X165" s="45" t="n">
        <v>0.7</v>
      </c>
      <c r="Y165" s="45" t="n">
        <v>0</v>
      </c>
      <c r="Z165" s="45" t="n">
        <v>0</v>
      </c>
      <c r="AA165" s="46" t="n">
        <v>0</v>
      </c>
      <c r="AB165" s="47"/>
      <c r="AC165" s="51" t="s">
        <v>112</v>
      </c>
      <c r="AD165" s="49" t="s">
        <v>47</v>
      </c>
    </row>
    <row r="166" customFormat="false" ht="12.75" hidden="false" customHeight="false" outlineLevel="0" collapsed="false">
      <c r="A166" s="32" t="s">
        <v>218</v>
      </c>
      <c r="B166" s="33"/>
      <c r="C166" s="34"/>
      <c r="D166" s="35" t="n">
        <v>65</v>
      </c>
      <c r="E166" s="35" t="n">
        <v>0.8</v>
      </c>
      <c r="F166" s="35" t="n">
        <v>5</v>
      </c>
      <c r="G166" s="36" t="n">
        <v>12</v>
      </c>
      <c r="H166" s="37" t="n">
        <v>1475.54</v>
      </c>
      <c r="I166" s="38"/>
      <c r="J166" s="39" t="n">
        <v>11</v>
      </c>
      <c r="K166" s="40" t="n">
        <v>53</v>
      </c>
      <c r="L166" s="40" t="n">
        <v>3</v>
      </c>
      <c r="M166" s="40" t="n">
        <v>130</v>
      </c>
      <c r="N166" s="40" t="n">
        <v>390</v>
      </c>
      <c r="O166" s="40" t="n">
        <v>431</v>
      </c>
      <c r="P166" s="41" t="n">
        <v>2</v>
      </c>
      <c r="Q166" s="42"/>
      <c r="R166" s="43" t="n">
        <v>0</v>
      </c>
      <c r="S166" s="44" t="n">
        <v>0</v>
      </c>
      <c r="T166" s="45" t="n">
        <v>0.35</v>
      </c>
      <c r="U166" s="45" t="n">
        <v>0.01</v>
      </c>
      <c r="V166" s="45" t="n">
        <v>0.1</v>
      </c>
      <c r="W166" s="45" t="n">
        <v>0.1</v>
      </c>
      <c r="X166" s="45" t="n">
        <v>0.01</v>
      </c>
      <c r="Y166" s="45" t="n">
        <v>0</v>
      </c>
      <c r="Z166" s="45" t="n">
        <v>0</v>
      </c>
      <c r="AA166" s="46" t="n">
        <v>0.2</v>
      </c>
      <c r="AB166" s="52"/>
      <c r="AC166" s="48" t="s">
        <v>64</v>
      </c>
      <c r="AD166" s="49" t="s">
        <v>37</v>
      </c>
    </row>
    <row r="167" customFormat="false" ht="12.75" hidden="false" customHeight="false" outlineLevel="0" collapsed="false">
      <c r="A167" s="32" t="s">
        <v>219</v>
      </c>
      <c r="B167" s="33"/>
      <c r="C167" s="34"/>
      <c r="D167" s="35" t="n">
        <v>61.3</v>
      </c>
      <c r="E167" s="35" t="n">
        <v>9.6</v>
      </c>
      <c r="F167" s="35" t="n">
        <v>2</v>
      </c>
      <c r="G167" s="36" t="n">
        <v>11.7</v>
      </c>
      <c r="H167" s="37" t="n">
        <v>1349</v>
      </c>
      <c r="I167" s="38"/>
      <c r="J167" s="39" t="n">
        <v>11.7</v>
      </c>
      <c r="K167" s="40" t="n">
        <v>34</v>
      </c>
      <c r="L167" s="40" t="n">
        <v>5.3</v>
      </c>
      <c r="M167" s="40" t="n">
        <v>140</v>
      </c>
      <c r="N167" s="40" t="n">
        <v>400</v>
      </c>
      <c r="O167" s="40" t="n">
        <v>430</v>
      </c>
      <c r="P167" s="41" t="n">
        <v>3</v>
      </c>
      <c r="Q167" s="42"/>
      <c r="R167" s="43" t="n">
        <v>0</v>
      </c>
      <c r="S167" s="44" t="n">
        <v>0</v>
      </c>
      <c r="T167" s="45" t="n">
        <v>0.1</v>
      </c>
      <c r="U167" s="45" t="n">
        <v>0.05</v>
      </c>
      <c r="V167" s="45" t="n">
        <v>0.6</v>
      </c>
      <c r="W167" s="45" t="n">
        <v>0.3</v>
      </c>
      <c r="X167" s="44" t="n">
        <v>0.2</v>
      </c>
      <c r="Y167" s="45" t="n">
        <v>0</v>
      </c>
      <c r="Z167" s="45" t="n">
        <v>0</v>
      </c>
      <c r="AA167" s="46" t="n">
        <v>0.3</v>
      </c>
      <c r="AB167" s="52"/>
      <c r="AC167" s="48" t="s">
        <v>64</v>
      </c>
      <c r="AD167" s="49" t="s">
        <v>37</v>
      </c>
    </row>
    <row r="168" customFormat="false" ht="12.75" hidden="false" customHeight="false" outlineLevel="0" collapsed="false">
      <c r="A168" s="32" t="s">
        <v>220</v>
      </c>
      <c r="B168" s="33"/>
      <c r="C168" s="34"/>
      <c r="D168" s="35" t="n">
        <v>69.4</v>
      </c>
      <c r="E168" s="35" t="n">
        <v>2.1</v>
      </c>
      <c r="F168" s="35" t="n">
        <v>2.1</v>
      </c>
      <c r="G168" s="36" t="n">
        <v>12.1</v>
      </c>
      <c r="H168" s="37" t="n">
        <v>1378</v>
      </c>
      <c r="I168" s="38"/>
      <c r="J168" s="39" t="n">
        <v>12.6</v>
      </c>
      <c r="K168" s="40" t="n">
        <v>41</v>
      </c>
      <c r="L168" s="40" t="n">
        <v>3.3</v>
      </c>
      <c r="M168" s="40" t="n">
        <v>2</v>
      </c>
      <c r="N168" s="40" t="n">
        <v>372</v>
      </c>
      <c r="O168" s="40" t="n">
        <v>5</v>
      </c>
      <c r="P168" s="41" t="n">
        <v>2</v>
      </c>
      <c r="Q168" s="42"/>
      <c r="R168" s="43" t="n">
        <v>0</v>
      </c>
      <c r="S168" s="44" t="n">
        <v>0</v>
      </c>
      <c r="T168" s="45" t="n">
        <v>0.4</v>
      </c>
      <c r="U168" s="45" t="n">
        <v>0.13</v>
      </c>
      <c r="V168" s="45" t="n">
        <v>4.3</v>
      </c>
      <c r="W168" s="45" t="n">
        <v>1</v>
      </c>
      <c r="X168" s="45" t="n">
        <v>0.4</v>
      </c>
      <c r="Y168" s="45" t="n">
        <v>0</v>
      </c>
      <c r="Z168" s="45" t="n">
        <v>0</v>
      </c>
      <c r="AA168" s="46" t="n">
        <v>1.5</v>
      </c>
      <c r="AB168" s="52"/>
      <c r="AC168" s="48" t="s">
        <v>64</v>
      </c>
      <c r="AD168" s="49" t="s">
        <v>37</v>
      </c>
    </row>
    <row r="169" customFormat="false" ht="12.75" hidden="false" customHeight="false" outlineLevel="0" collapsed="false">
      <c r="A169" s="32" t="s">
        <v>221</v>
      </c>
      <c r="B169" s="33"/>
      <c r="C169" s="34"/>
      <c r="D169" s="35" t="n">
        <v>76.1</v>
      </c>
      <c r="E169" s="35" t="n">
        <v>0.7</v>
      </c>
      <c r="F169" s="35" t="n">
        <v>2.6</v>
      </c>
      <c r="G169" s="36" t="n">
        <v>7.8</v>
      </c>
      <c r="H169" s="37" t="n">
        <v>1500.62</v>
      </c>
      <c r="I169" s="38"/>
      <c r="J169" s="39" t="n">
        <v>12</v>
      </c>
      <c r="K169" s="40" t="n">
        <v>6</v>
      </c>
      <c r="L169" s="40" t="n">
        <v>1.8</v>
      </c>
      <c r="M169" s="40" t="n">
        <v>84</v>
      </c>
      <c r="N169" s="40" t="n">
        <v>164</v>
      </c>
      <c r="O169" s="40" t="n">
        <v>300</v>
      </c>
      <c r="P169" s="41" t="n">
        <v>1</v>
      </c>
      <c r="Q169" s="42"/>
      <c r="R169" s="43" t="n">
        <v>0</v>
      </c>
      <c r="S169" s="44" t="n">
        <v>0</v>
      </c>
      <c r="T169" s="45" t="n">
        <v>0.5</v>
      </c>
      <c r="U169" s="45" t="n">
        <v>0.16</v>
      </c>
      <c r="V169" s="45" t="n">
        <v>3.1</v>
      </c>
      <c r="W169" s="45" t="n">
        <v>0</v>
      </c>
      <c r="X169" s="45" t="n">
        <v>0</v>
      </c>
      <c r="Y169" s="45" t="n">
        <v>0</v>
      </c>
      <c r="Z169" s="45" t="n">
        <v>0</v>
      </c>
      <c r="AA169" s="46" t="n">
        <v>3.2</v>
      </c>
      <c r="AB169" s="52"/>
      <c r="AC169" s="48" t="s">
        <v>64</v>
      </c>
      <c r="AD169" s="49" t="s">
        <v>37</v>
      </c>
    </row>
    <row r="170" customFormat="false" ht="12.75" hidden="false" customHeight="false" outlineLevel="0" collapsed="false">
      <c r="A170" s="32" t="s">
        <v>222</v>
      </c>
      <c r="B170" s="33"/>
      <c r="C170" s="34"/>
      <c r="D170" s="35" t="n">
        <v>78</v>
      </c>
      <c r="E170" s="35" t="n">
        <v>0.2</v>
      </c>
      <c r="F170" s="35" t="n">
        <v>0.5</v>
      </c>
      <c r="G170" s="36" t="n">
        <v>7.5</v>
      </c>
      <c r="H170" s="37" t="n">
        <v>1450.46</v>
      </c>
      <c r="I170" s="38"/>
      <c r="J170" s="39" t="n">
        <v>12</v>
      </c>
      <c r="K170" s="40" t="n">
        <v>10</v>
      </c>
      <c r="L170" s="40" t="n">
        <v>0.6</v>
      </c>
      <c r="M170" s="40" t="n">
        <v>35</v>
      </c>
      <c r="N170" s="40" t="n">
        <v>102</v>
      </c>
      <c r="O170" s="40" t="n">
        <v>98</v>
      </c>
      <c r="P170" s="41" t="n">
        <v>5</v>
      </c>
      <c r="Q170" s="42"/>
      <c r="R170" s="43" t="n">
        <v>0</v>
      </c>
      <c r="S170" s="45" t="n">
        <v>0</v>
      </c>
      <c r="T170" s="45" t="n">
        <v>0.06</v>
      </c>
      <c r="U170" s="45" t="n">
        <v>0.05</v>
      </c>
      <c r="V170" s="45" t="n">
        <v>1</v>
      </c>
      <c r="W170" s="45" t="n">
        <v>1.6</v>
      </c>
      <c r="X170" s="45" t="n">
        <v>0.2</v>
      </c>
      <c r="Y170" s="45" t="n">
        <v>0</v>
      </c>
      <c r="Z170" s="45" t="n">
        <v>0</v>
      </c>
      <c r="AA170" s="46" t="n">
        <v>0.1</v>
      </c>
      <c r="AB170" s="52"/>
      <c r="AC170" s="48" t="s">
        <v>64</v>
      </c>
      <c r="AD170" s="49" t="s">
        <v>37</v>
      </c>
    </row>
    <row r="171" customFormat="false" ht="12.75" hidden="false" customHeight="false" outlineLevel="0" collapsed="false">
      <c r="A171" s="32" t="s">
        <v>223</v>
      </c>
      <c r="B171" s="33"/>
      <c r="C171" s="34"/>
      <c r="D171" s="35" t="n">
        <v>64.5</v>
      </c>
      <c r="E171" s="35" t="n">
        <v>6.2</v>
      </c>
      <c r="F171" s="35" t="n">
        <v>2.8</v>
      </c>
      <c r="G171" s="36" t="n">
        <v>12</v>
      </c>
      <c r="H171" s="37" t="n">
        <v>1442</v>
      </c>
      <c r="I171" s="38"/>
      <c r="J171" s="39" t="n">
        <v>12</v>
      </c>
      <c r="K171" s="40" t="n">
        <v>29</v>
      </c>
      <c r="L171" s="40" t="n">
        <v>3</v>
      </c>
      <c r="M171" s="40" t="n">
        <v>150</v>
      </c>
      <c r="N171" s="40" t="n">
        <v>320</v>
      </c>
      <c r="O171" s="40" t="n">
        <v>600</v>
      </c>
      <c r="P171" s="41" t="n">
        <v>6</v>
      </c>
      <c r="Q171" s="42"/>
      <c r="R171" s="43" t="n">
        <v>0</v>
      </c>
      <c r="S171" s="45" t="n">
        <v>0.13</v>
      </c>
      <c r="T171" s="45" t="n">
        <v>0.4</v>
      </c>
      <c r="U171" s="45" t="n">
        <v>0.17</v>
      </c>
      <c r="V171" s="45" t="n">
        <v>4</v>
      </c>
      <c r="W171" s="45" t="n">
        <v>0.9</v>
      </c>
      <c r="X171" s="45" t="n">
        <v>0.58</v>
      </c>
      <c r="Y171" s="45" t="n">
        <v>0</v>
      </c>
      <c r="Z171" s="45" t="n">
        <v>0</v>
      </c>
      <c r="AA171" s="46" t="n">
        <v>0</v>
      </c>
      <c r="AB171" s="52"/>
      <c r="AC171" s="48" t="s">
        <v>64</v>
      </c>
      <c r="AD171" s="49" t="s">
        <v>37</v>
      </c>
    </row>
    <row r="172" customFormat="false" ht="12.75" hidden="false" customHeight="false" outlineLevel="0" collapsed="false">
      <c r="A172" s="32" t="s">
        <v>224</v>
      </c>
      <c r="B172" s="33"/>
      <c r="C172" s="34"/>
      <c r="D172" s="35" t="n">
        <v>59.7</v>
      </c>
      <c r="E172" s="35" t="n">
        <v>15</v>
      </c>
      <c r="F172" s="35" t="n">
        <v>1.8</v>
      </c>
      <c r="G172" s="36" t="n">
        <v>10</v>
      </c>
      <c r="H172" s="37" t="n">
        <v>1288</v>
      </c>
      <c r="I172" s="38"/>
      <c r="J172" s="39" t="n">
        <v>12</v>
      </c>
      <c r="K172" s="40" t="n">
        <v>27</v>
      </c>
      <c r="L172" s="40" t="n">
        <v>2.6</v>
      </c>
      <c r="M172" s="40" t="n">
        <v>82</v>
      </c>
      <c r="N172" s="40" t="n">
        <v>286</v>
      </c>
      <c r="O172" s="40" t="n">
        <v>390</v>
      </c>
      <c r="P172" s="41" t="n">
        <v>2</v>
      </c>
      <c r="Q172" s="42"/>
      <c r="R172" s="43" t="n">
        <v>0</v>
      </c>
      <c r="S172" s="44" t="n">
        <v>0</v>
      </c>
      <c r="T172" s="45" t="n">
        <v>0.38</v>
      </c>
      <c r="U172" s="45" t="n">
        <v>0.17</v>
      </c>
      <c r="V172" s="45" t="n">
        <v>1.4</v>
      </c>
      <c r="W172" s="45" t="n">
        <v>0.8</v>
      </c>
      <c r="X172" s="45" t="n">
        <v>0.3</v>
      </c>
      <c r="Y172" s="45" t="n">
        <v>0</v>
      </c>
      <c r="Z172" s="45" t="n">
        <v>0</v>
      </c>
      <c r="AA172" s="46" t="n">
        <v>1.5</v>
      </c>
      <c r="AB172" s="52"/>
      <c r="AC172" s="48" t="s">
        <v>64</v>
      </c>
      <c r="AD172" s="49" t="s">
        <v>37</v>
      </c>
    </row>
    <row r="173" customFormat="false" ht="12.75" hidden="false" customHeight="false" outlineLevel="0" collapsed="false">
      <c r="A173" s="32" t="s">
        <v>225</v>
      </c>
      <c r="B173" s="33"/>
      <c r="C173" s="34"/>
      <c r="D173" s="35" t="n">
        <v>72.3</v>
      </c>
      <c r="E173" s="35" t="n">
        <v>1</v>
      </c>
      <c r="F173" s="35" t="n">
        <v>2</v>
      </c>
      <c r="G173" s="36" t="n">
        <v>11.5</v>
      </c>
      <c r="H173" s="37" t="n">
        <v>1475.54</v>
      </c>
      <c r="I173" s="38"/>
      <c r="J173" s="39" t="n">
        <v>11.1</v>
      </c>
      <c r="K173" s="40" t="n">
        <v>28</v>
      </c>
      <c r="L173" s="40" t="n">
        <v>2</v>
      </c>
      <c r="M173" s="40" t="n">
        <v>37</v>
      </c>
      <c r="N173" s="40" t="n">
        <v>189</v>
      </c>
      <c r="O173" s="40" t="n">
        <v>0</v>
      </c>
      <c r="P173" s="41" t="n">
        <v>0</v>
      </c>
      <c r="Q173" s="42"/>
      <c r="R173" s="43" t="n">
        <v>0</v>
      </c>
      <c r="S173" s="44" t="n">
        <v>0</v>
      </c>
      <c r="T173" s="45" t="n">
        <v>0.1</v>
      </c>
      <c r="U173" s="45" t="n">
        <v>0.1</v>
      </c>
      <c r="V173" s="45" t="n">
        <v>3.1</v>
      </c>
      <c r="W173" s="45" t="n">
        <v>0</v>
      </c>
      <c r="X173" s="45" t="n">
        <v>0</v>
      </c>
      <c r="Y173" s="45" t="n">
        <v>0</v>
      </c>
      <c r="Z173" s="45" t="n">
        <v>0</v>
      </c>
      <c r="AA173" s="46" t="n">
        <v>0</v>
      </c>
      <c r="AB173" s="52"/>
      <c r="AC173" s="48" t="s">
        <v>64</v>
      </c>
      <c r="AD173" s="49" t="s">
        <v>37</v>
      </c>
    </row>
    <row r="174" customFormat="false" ht="12.75" hidden="false" customHeight="false" outlineLevel="0" collapsed="false">
      <c r="A174" s="32" t="s">
        <v>226</v>
      </c>
      <c r="B174" s="33"/>
      <c r="C174" s="34"/>
      <c r="D174" s="35" t="n">
        <v>4.6</v>
      </c>
      <c r="E174" s="35" t="n">
        <v>0.8</v>
      </c>
      <c r="F174" s="35" t="n">
        <v>0.2</v>
      </c>
      <c r="G174" s="36" t="n">
        <v>1.6</v>
      </c>
      <c r="H174" s="37" t="n">
        <v>112.86</v>
      </c>
      <c r="I174" s="38"/>
      <c r="J174" s="39" t="n">
        <v>90</v>
      </c>
      <c r="K174" s="40" t="n">
        <v>100</v>
      </c>
      <c r="L174" s="40" t="n">
        <v>2.7</v>
      </c>
      <c r="M174" s="40" t="n">
        <v>12</v>
      </c>
      <c r="N174" s="40" t="n">
        <v>51</v>
      </c>
      <c r="O174" s="40" t="n">
        <v>780</v>
      </c>
      <c r="P174" s="41" t="n">
        <v>330</v>
      </c>
      <c r="Q174" s="42"/>
      <c r="R174" s="43" t="n">
        <v>1.05</v>
      </c>
      <c r="S174" s="44" t="n">
        <v>190</v>
      </c>
      <c r="T174" s="45" t="n">
        <v>0.08</v>
      </c>
      <c r="U174" s="45" t="n">
        <v>0.02</v>
      </c>
      <c r="V174" s="45" t="n">
        <v>0.68</v>
      </c>
      <c r="W174" s="45" t="n">
        <v>0.2</v>
      </c>
      <c r="X174" s="45" t="n">
        <v>0.06</v>
      </c>
      <c r="Y174" s="45" t="n">
        <v>8</v>
      </c>
      <c r="Z174" s="45" t="n">
        <v>0</v>
      </c>
      <c r="AA174" s="46" t="n">
        <v>0</v>
      </c>
      <c r="AB174" s="47"/>
      <c r="AC174" s="48" t="s">
        <v>41</v>
      </c>
      <c r="AD174" s="49" t="s">
        <v>37</v>
      </c>
    </row>
    <row r="175" customFormat="false" ht="12.75" hidden="false" customHeight="false" outlineLevel="0" collapsed="false">
      <c r="A175" s="32" t="s">
        <v>227</v>
      </c>
      <c r="B175" s="33"/>
      <c r="C175" s="34"/>
      <c r="D175" s="35" t="n">
        <v>8</v>
      </c>
      <c r="E175" s="35" t="n">
        <v>4.4</v>
      </c>
      <c r="F175" s="35" t="n">
        <v>1.3</v>
      </c>
      <c r="G175" s="36" t="n">
        <v>1.3</v>
      </c>
      <c r="H175" s="37" t="n">
        <v>198</v>
      </c>
      <c r="I175" s="38"/>
      <c r="J175" s="39" t="n">
        <v>84.5</v>
      </c>
      <c r="K175" s="40" t="n">
        <v>46</v>
      </c>
      <c r="L175" s="40" t="n">
        <v>1.1</v>
      </c>
      <c r="M175" s="40" t="n">
        <v>28</v>
      </c>
      <c r="N175" s="40" t="n">
        <v>32</v>
      </c>
      <c r="O175" s="40" t="n">
        <v>183</v>
      </c>
      <c r="P175" s="41" t="n">
        <v>1</v>
      </c>
      <c r="Q175" s="42"/>
      <c r="R175" s="43" t="n">
        <v>0</v>
      </c>
      <c r="S175" s="44" t="n">
        <v>59</v>
      </c>
      <c r="T175" s="45" t="n">
        <v>0.02</v>
      </c>
      <c r="U175" s="45" t="n">
        <v>0.03</v>
      </c>
      <c r="V175" s="45" t="n">
        <v>0.4</v>
      </c>
      <c r="W175" s="45" t="n">
        <v>0</v>
      </c>
      <c r="X175" s="45" t="n">
        <v>0</v>
      </c>
      <c r="Y175" s="45" t="n">
        <v>22</v>
      </c>
      <c r="Z175" s="45" t="n">
        <v>0</v>
      </c>
      <c r="AA175" s="46" t="n">
        <v>0</v>
      </c>
      <c r="AB175" s="47"/>
      <c r="AC175" s="48" t="s">
        <v>36</v>
      </c>
      <c r="AD175" s="49" t="s">
        <v>37</v>
      </c>
    </row>
    <row r="176" customFormat="false" ht="12.75" hidden="false" customHeight="false" outlineLevel="0" collapsed="false">
      <c r="A176" s="32" t="s">
        <v>228</v>
      </c>
      <c r="B176" s="33"/>
      <c r="C176" s="34"/>
      <c r="D176" s="35" t="n">
        <v>16.6</v>
      </c>
      <c r="E176" s="35" t="n">
        <v>1.2</v>
      </c>
      <c r="F176" s="35" t="n">
        <v>0.3</v>
      </c>
      <c r="G176" s="36" t="n">
        <v>1.1</v>
      </c>
      <c r="H176" s="37" t="n">
        <v>309.32</v>
      </c>
      <c r="I176" s="38"/>
      <c r="J176" s="39" t="n">
        <v>80.4</v>
      </c>
      <c r="K176" s="40" t="n">
        <v>35</v>
      </c>
      <c r="L176" s="40" t="n">
        <v>0.8</v>
      </c>
      <c r="M176" s="40" t="n">
        <v>21</v>
      </c>
      <c r="N176" s="40" t="n">
        <v>22</v>
      </c>
      <c r="O176" s="40" t="n">
        <v>190</v>
      </c>
      <c r="P176" s="41" t="n">
        <v>2</v>
      </c>
      <c r="Q176" s="42"/>
      <c r="R176" s="43" t="n">
        <v>0.022</v>
      </c>
      <c r="S176" s="44" t="n">
        <v>0</v>
      </c>
      <c r="T176" s="45" t="n">
        <v>0.08</v>
      </c>
      <c r="U176" s="45" t="n">
        <v>0.07</v>
      </c>
      <c r="V176" s="45" t="n">
        <v>0.57</v>
      </c>
      <c r="W176" s="45" t="n">
        <v>0.32</v>
      </c>
      <c r="X176" s="45" t="n">
        <v>0.13</v>
      </c>
      <c r="Y176" s="45" t="n">
        <v>3</v>
      </c>
      <c r="Z176" s="45" t="n">
        <v>0</v>
      </c>
      <c r="AA176" s="46" t="n">
        <v>0</v>
      </c>
      <c r="AB176" s="47"/>
      <c r="AC176" s="48" t="s">
        <v>36</v>
      </c>
      <c r="AD176" s="49" t="s">
        <v>37</v>
      </c>
    </row>
    <row r="177" customFormat="false" ht="12.75" hidden="false" customHeight="false" outlineLevel="0" collapsed="false">
      <c r="A177" s="32" t="s">
        <v>229</v>
      </c>
      <c r="B177" s="33"/>
      <c r="C177" s="34"/>
      <c r="D177" s="35" t="n">
        <v>62.3</v>
      </c>
      <c r="E177" s="35" t="n">
        <v>5.8</v>
      </c>
      <c r="F177" s="35" t="n">
        <v>1.1</v>
      </c>
      <c r="G177" s="36" t="n">
        <v>4.1</v>
      </c>
      <c r="H177" s="37" t="n">
        <v>1153.68</v>
      </c>
      <c r="I177" s="38"/>
      <c r="J177" s="39" t="n">
        <v>24</v>
      </c>
      <c r="K177" s="40" t="n">
        <v>126</v>
      </c>
      <c r="L177" s="40" t="n">
        <v>4</v>
      </c>
      <c r="M177" s="40" t="n">
        <v>77</v>
      </c>
      <c r="N177" s="40" t="n">
        <v>116</v>
      </c>
      <c r="O177" s="40" t="n">
        <v>780</v>
      </c>
      <c r="P177" s="41" t="n">
        <v>34</v>
      </c>
      <c r="Q177" s="42"/>
      <c r="R177" s="43" t="n">
        <v>0.024</v>
      </c>
      <c r="S177" s="44" t="n">
        <v>0</v>
      </c>
      <c r="T177" s="45" t="n">
        <v>0.16</v>
      </c>
      <c r="U177" s="45" t="n">
        <v>0.12</v>
      </c>
      <c r="V177" s="45" t="n">
        <v>1.7</v>
      </c>
      <c r="W177" s="45" t="n">
        <v>0.5</v>
      </c>
      <c r="X177" s="45" t="n">
        <v>0.32</v>
      </c>
      <c r="Y177" s="45" t="n">
        <v>0</v>
      </c>
      <c r="Z177" s="45" t="n">
        <v>0</v>
      </c>
      <c r="AA177" s="46" t="n">
        <v>0</v>
      </c>
      <c r="AB177" s="47"/>
      <c r="AC177" s="48" t="s">
        <v>36</v>
      </c>
      <c r="AD177" s="49" t="s">
        <v>37</v>
      </c>
    </row>
    <row r="178" customFormat="false" ht="12.75" hidden="false" customHeight="false" outlineLevel="0" collapsed="false">
      <c r="A178" s="32" t="s">
        <v>230</v>
      </c>
      <c r="B178" s="33"/>
      <c r="C178" s="34"/>
      <c r="D178" s="35" t="n">
        <v>0</v>
      </c>
      <c r="E178" s="35" t="n">
        <v>0</v>
      </c>
      <c r="F178" s="35" t="n">
        <v>25.2</v>
      </c>
      <c r="G178" s="36" t="n">
        <v>16</v>
      </c>
      <c r="H178" s="37" t="n">
        <v>1216.38</v>
      </c>
      <c r="I178" s="38"/>
      <c r="J178" s="39" t="n">
        <v>56</v>
      </c>
      <c r="K178" s="40" t="n">
        <v>12</v>
      </c>
      <c r="L178" s="40" t="n">
        <v>1.2</v>
      </c>
      <c r="M178" s="40" t="n">
        <v>25</v>
      </c>
      <c r="N178" s="40" t="n">
        <v>234</v>
      </c>
      <c r="O178" s="40" t="n">
        <v>348</v>
      </c>
      <c r="P178" s="41" t="n">
        <v>74</v>
      </c>
      <c r="Q178" s="42"/>
      <c r="R178" s="50" t="n">
        <v>0</v>
      </c>
      <c r="S178" s="44" t="n">
        <v>0</v>
      </c>
      <c r="T178" s="44" t="n">
        <v>0.9</v>
      </c>
      <c r="U178" s="44" t="n">
        <v>0.19</v>
      </c>
      <c r="V178" s="44" t="n">
        <v>4.4</v>
      </c>
      <c r="W178" s="45" t="n">
        <v>0.85</v>
      </c>
      <c r="X178" s="45" t="n">
        <v>0.45</v>
      </c>
      <c r="Y178" s="44" t="n">
        <v>0</v>
      </c>
      <c r="Z178" s="45" t="n">
        <v>0.6</v>
      </c>
      <c r="AA178" s="46" t="n">
        <v>0.1</v>
      </c>
      <c r="AB178" s="47"/>
      <c r="AC178" s="48" t="s">
        <v>124</v>
      </c>
      <c r="AD178" s="49" t="s">
        <v>47</v>
      </c>
    </row>
    <row r="179" customFormat="false" ht="12.75" hidden="false" customHeight="false" outlineLevel="0" collapsed="false">
      <c r="A179" s="32" t="s">
        <v>231</v>
      </c>
      <c r="B179" s="33"/>
      <c r="C179" s="34"/>
      <c r="D179" s="35" t="n">
        <v>57.7</v>
      </c>
      <c r="E179" s="35" t="n">
        <v>10</v>
      </c>
      <c r="F179" s="35" t="n">
        <v>6.4</v>
      </c>
      <c r="G179" s="36" t="n">
        <v>15</v>
      </c>
      <c r="H179" s="37" t="n">
        <v>1508</v>
      </c>
      <c r="I179" s="38"/>
      <c r="J179" s="39" t="n">
        <v>9</v>
      </c>
      <c r="K179" s="40" t="n">
        <v>53</v>
      </c>
      <c r="L179" s="40" t="n">
        <v>4.2</v>
      </c>
      <c r="M179" s="40" t="n">
        <v>148</v>
      </c>
      <c r="N179" s="40" t="n">
        <v>420</v>
      </c>
      <c r="O179" s="40" t="n">
        <v>350</v>
      </c>
      <c r="P179" s="41" t="n">
        <v>4</v>
      </c>
      <c r="Q179" s="42"/>
      <c r="R179" s="43" t="n">
        <v>0</v>
      </c>
      <c r="S179" s="44" t="n">
        <v>0</v>
      </c>
      <c r="T179" s="45" t="n">
        <v>0.5</v>
      </c>
      <c r="U179" s="45" t="n">
        <v>0.14</v>
      </c>
      <c r="V179" s="45" t="n">
        <v>0.8</v>
      </c>
      <c r="W179" s="45" t="n">
        <v>1.3</v>
      </c>
      <c r="X179" s="44" t="n">
        <v>0.12</v>
      </c>
      <c r="Y179" s="45" t="n">
        <v>0</v>
      </c>
      <c r="Z179" s="45" t="n">
        <v>0</v>
      </c>
      <c r="AA179" s="46" t="n">
        <v>1.7</v>
      </c>
      <c r="AB179" s="52"/>
      <c r="AC179" s="48" t="s">
        <v>64</v>
      </c>
      <c r="AD179" s="49" t="s">
        <v>37</v>
      </c>
    </row>
    <row r="180" customFormat="false" ht="12.75" hidden="false" customHeight="false" outlineLevel="0" collapsed="false">
      <c r="A180" s="32" t="s">
        <v>232</v>
      </c>
      <c r="B180" s="33"/>
      <c r="C180" s="34"/>
      <c r="D180" s="35" t="n">
        <v>1.6</v>
      </c>
      <c r="E180" s="35" t="n">
        <v>0</v>
      </c>
      <c r="F180" s="35" t="n">
        <v>4.8</v>
      </c>
      <c r="G180" s="36" t="n">
        <v>19.8</v>
      </c>
      <c r="H180" s="37" t="n">
        <v>539.22</v>
      </c>
      <c r="I180" s="38"/>
      <c r="J180" s="39" t="n">
        <v>72</v>
      </c>
      <c r="K180" s="40" t="n">
        <v>9</v>
      </c>
      <c r="L180" s="40" t="n">
        <v>19</v>
      </c>
      <c r="M180" s="40" t="n">
        <v>20</v>
      </c>
      <c r="N180" s="40" t="n">
        <v>186</v>
      </c>
      <c r="O180" s="40" t="n">
        <v>350</v>
      </c>
      <c r="P180" s="41" t="n">
        <v>77</v>
      </c>
      <c r="Q180" s="42"/>
      <c r="R180" s="50" t="n">
        <v>10000</v>
      </c>
      <c r="S180" s="44" t="n">
        <v>100</v>
      </c>
      <c r="T180" s="44" t="n">
        <v>0.43</v>
      </c>
      <c r="U180" s="44" t="n">
        <v>2.85</v>
      </c>
      <c r="V180" s="44" t="n">
        <v>16</v>
      </c>
      <c r="W180" s="44" t="n">
        <v>7</v>
      </c>
      <c r="X180" s="44" t="n">
        <v>0.85</v>
      </c>
      <c r="Y180" s="44" t="n">
        <v>27</v>
      </c>
      <c r="Z180" s="44" t="n">
        <v>0.3</v>
      </c>
      <c r="AA180" s="59" t="n">
        <v>0.25</v>
      </c>
      <c r="AB180" s="47"/>
      <c r="AC180" s="48" t="s">
        <v>124</v>
      </c>
      <c r="AD180" s="49" t="s">
        <v>47</v>
      </c>
    </row>
    <row r="181" customFormat="false" ht="12.75" hidden="false" customHeight="false" outlineLevel="0" collapsed="false">
      <c r="A181" s="32" t="s">
        <v>233</v>
      </c>
      <c r="B181" s="33"/>
      <c r="C181" s="34"/>
      <c r="D181" s="35" t="n">
        <v>2.6</v>
      </c>
      <c r="E181" s="35" t="n">
        <v>0</v>
      </c>
      <c r="F181" s="35" t="n">
        <v>4</v>
      </c>
      <c r="G181" s="36" t="n">
        <v>22.1</v>
      </c>
      <c r="H181" s="37" t="n">
        <v>564.3</v>
      </c>
      <c r="I181" s="38"/>
      <c r="J181" s="39" t="n">
        <v>69.8</v>
      </c>
      <c r="K181" s="40" t="n">
        <v>16</v>
      </c>
      <c r="L181" s="40" t="n">
        <v>7.4</v>
      </c>
      <c r="M181" s="40" t="n">
        <v>13</v>
      </c>
      <c r="N181" s="40" t="n">
        <v>240</v>
      </c>
      <c r="O181" s="40" t="n">
        <v>179</v>
      </c>
      <c r="P181" s="41" t="n">
        <v>85</v>
      </c>
      <c r="Q181" s="42"/>
      <c r="R181" s="50" t="n">
        <v>9.66</v>
      </c>
      <c r="S181" s="44" t="n">
        <v>0</v>
      </c>
      <c r="T181" s="44" t="n">
        <v>0.4</v>
      </c>
      <c r="U181" s="44" t="n">
        <v>2.5</v>
      </c>
      <c r="V181" s="44" t="n">
        <v>11.8</v>
      </c>
      <c r="W181" s="44" t="n">
        <v>4.1</v>
      </c>
      <c r="X181" s="45" t="n">
        <v>0.69</v>
      </c>
      <c r="Y181" s="44" t="n">
        <v>35</v>
      </c>
      <c r="Z181" s="44" t="n">
        <v>0.0013</v>
      </c>
      <c r="AA181" s="46" t="n">
        <v>0.33</v>
      </c>
      <c r="AB181" s="47"/>
      <c r="AC181" s="51" t="s">
        <v>112</v>
      </c>
      <c r="AD181" s="49" t="s">
        <v>47</v>
      </c>
    </row>
    <row r="182" customFormat="false" ht="12.75" hidden="false" customHeight="false" outlineLevel="0" collapsed="false">
      <c r="A182" s="32" t="s">
        <v>234</v>
      </c>
      <c r="B182" s="33"/>
      <c r="C182" s="34"/>
      <c r="D182" s="35" t="n">
        <v>4</v>
      </c>
      <c r="E182" s="35" t="n">
        <v>0</v>
      </c>
      <c r="F182" s="35" t="n">
        <v>4.9</v>
      </c>
      <c r="G182" s="36" t="n">
        <v>19</v>
      </c>
      <c r="H182" s="37" t="n">
        <v>572.66</v>
      </c>
      <c r="I182" s="38"/>
      <c r="J182" s="39" t="n">
        <v>70.4</v>
      </c>
      <c r="K182" s="40" t="n">
        <v>8</v>
      </c>
      <c r="L182" s="40" t="n">
        <v>5.4</v>
      </c>
      <c r="M182" s="40" t="n">
        <v>18</v>
      </c>
      <c r="N182" s="40" t="n">
        <v>311</v>
      </c>
      <c r="O182" s="40" t="n">
        <v>295</v>
      </c>
      <c r="P182" s="41" t="n">
        <v>84</v>
      </c>
      <c r="Q182" s="42"/>
      <c r="R182" s="50" t="n">
        <v>6.75</v>
      </c>
      <c r="S182" s="44" t="n">
        <v>13</v>
      </c>
      <c r="T182" s="44" t="n">
        <v>0.29</v>
      </c>
      <c r="U182" s="44" t="n">
        <v>3.1</v>
      </c>
      <c r="V182" s="44" t="n">
        <v>16</v>
      </c>
      <c r="W182" s="44" t="n">
        <v>8.5</v>
      </c>
      <c r="X182" s="44" t="n">
        <v>1.6</v>
      </c>
      <c r="Y182" s="44" t="n">
        <v>32</v>
      </c>
      <c r="Z182" s="44" t="n">
        <v>0.3</v>
      </c>
      <c r="AA182" s="59" t="n">
        <v>0.9</v>
      </c>
      <c r="AB182" s="47"/>
      <c r="AC182" s="48" t="s">
        <v>124</v>
      </c>
      <c r="AD182" s="49" t="s">
        <v>47</v>
      </c>
    </row>
    <row r="183" customFormat="false" ht="12.75" hidden="false" customHeight="false" outlineLevel="0" collapsed="false">
      <c r="A183" s="32" t="s">
        <v>235</v>
      </c>
      <c r="B183" s="33"/>
      <c r="C183" s="34"/>
      <c r="D183" s="35" t="n">
        <v>5.5</v>
      </c>
      <c r="E183" s="35" t="n">
        <v>0</v>
      </c>
      <c r="F183" s="35" t="n">
        <v>10</v>
      </c>
      <c r="G183" s="36" t="n">
        <v>17</v>
      </c>
      <c r="H183" s="37" t="n">
        <v>752.4</v>
      </c>
      <c r="I183" s="38"/>
      <c r="J183" s="39" t="n">
        <v>66</v>
      </c>
      <c r="K183" s="40" t="n">
        <v>10</v>
      </c>
      <c r="L183" s="40" t="n">
        <v>6.4</v>
      </c>
      <c r="M183" s="40" t="n">
        <v>15</v>
      </c>
      <c r="N183" s="40" t="n">
        <v>180</v>
      </c>
      <c r="O183" s="40" t="n">
        <v>230</v>
      </c>
      <c r="P183" s="41" t="n">
        <v>140</v>
      </c>
      <c r="Q183" s="42"/>
      <c r="R183" s="43" t="n">
        <v>950</v>
      </c>
      <c r="S183" s="44" t="n">
        <v>0</v>
      </c>
      <c r="T183" s="44" t="n">
        <v>0.02</v>
      </c>
      <c r="U183" s="45" t="n">
        <v>0.6</v>
      </c>
      <c r="V183" s="44" t="n">
        <v>4</v>
      </c>
      <c r="W183" s="45" t="n">
        <v>0</v>
      </c>
      <c r="X183" s="44" t="n">
        <v>0.9</v>
      </c>
      <c r="Y183" s="45" t="n">
        <v>2</v>
      </c>
      <c r="Z183" s="45" t="n">
        <v>0</v>
      </c>
      <c r="AA183" s="46" t="n">
        <v>0.35</v>
      </c>
      <c r="AB183" s="47"/>
      <c r="AC183" s="51" t="s">
        <v>112</v>
      </c>
      <c r="AD183" s="49" t="s">
        <v>47</v>
      </c>
    </row>
    <row r="184" customFormat="false" ht="12.75" hidden="false" customHeight="false" outlineLevel="0" collapsed="false">
      <c r="A184" s="32" t="s">
        <v>236</v>
      </c>
      <c r="B184" s="33"/>
      <c r="C184" s="34"/>
      <c r="D184" s="35" t="n">
        <v>68</v>
      </c>
      <c r="E184" s="35" t="n">
        <v>2.2</v>
      </c>
      <c r="F184" s="35" t="n">
        <v>0.5</v>
      </c>
      <c r="G184" s="36" t="n">
        <v>0.6</v>
      </c>
      <c r="H184" s="37" t="n">
        <v>142</v>
      </c>
      <c r="I184" s="38"/>
      <c r="J184" s="39" t="n">
        <v>89.9</v>
      </c>
      <c r="K184" s="40" t="n">
        <v>20</v>
      </c>
      <c r="L184" s="40" t="n">
        <v>0.4</v>
      </c>
      <c r="M184" s="40" t="n">
        <v>12</v>
      </c>
      <c r="N184" s="40" t="n">
        <v>23</v>
      </c>
      <c r="O184" s="40" t="n">
        <v>152</v>
      </c>
      <c r="P184" s="41" t="n">
        <v>2</v>
      </c>
      <c r="Q184" s="42"/>
      <c r="R184" s="43" t="n">
        <v>0</v>
      </c>
      <c r="S184" s="44" t="n">
        <v>40</v>
      </c>
      <c r="T184" s="45" t="n">
        <v>0.02</v>
      </c>
      <c r="U184" s="45" t="n">
        <v>0.03</v>
      </c>
      <c r="V184" s="45" t="n">
        <v>0.5</v>
      </c>
      <c r="W184" s="45" t="n">
        <v>0.34</v>
      </c>
      <c r="X184" s="45" t="n">
        <v>0.06</v>
      </c>
      <c r="Y184" s="45" t="n">
        <v>60</v>
      </c>
      <c r="Z184" s="45" t="n">
        <v>0</v>
      </c>
      <c r="AA184" s="46" t="n">
        <v>0.2</v>
      </c>
      <c r="AB184" s="47"/>
      <c r="AC184" s="48" t="s">
        <v>36</v>
      </c>
      <c r="AD184" s="49" t="s">
        <v>37</v>
      </c>
    </row>
    <row r="185" customFormat="false" ht="12.75" hidden="false" customHeight="false" outlineLevel="0" collapsed="false">
      <c r="A185" s="32" t="s">
        <v>237</v>
      </c>
      <c r="B185" s="33"/>
      <c r="C185" s="34"/>
      <c r="D185" s="35" t="n">
        <v>7</v>
      </c>
      <c r="E185" s="35" t="n">
        <v>1.4</v>
      </c>
      <c r="F185" s="35" t="n">
        <v>0.5</v>
      </c>
      <c r="G185" s="36" t="n">
        <v>0.7</v>
      </c>
      <c r="H185" s="37" t="n">
        <v>150.48</v>
      </c>
      <c r="I185" s="38"/>
      <c r="J185" s="39" t="n">
        <v>89.5</v>
      </c>
      <c r="K185" s="40" t="n">
        <v>21</v>
      </c>
      <c r="L185" s="40" t="n">
        <v>1</v>
      </c>
      <c r="M185" s="40" t="n">
        <v>12</v>
      </c>
      <c r="N185" s="40" t="n">
        <v>21</v>
      </c>
      <c r="O185" s="40" t="n">
        <v>145</v>
      </c>
      <c r="P185" s="41" t="n">
        <v>1</v>
      </c>
      <c r="Q185" s="42"/>
      <c r="R185" s="43" t="n">
        <v>0.018</v>
      </c>
      <c r="S185" s="44" t="n">
        <v>0</v>
      </c>
      <c r="T185" s="45" t="n">
        <v>0.03</v>
      </c>
      <c r="U185" s="45" t="n">
        <v>0.06</v>
      </c>
      <c r="V185" s="45" t="n">
        <v>0.3</v>
      </c>
      <c r="W185" s="45" t="n">
        <v>0.26</v>
      </c>
      <c r="X185" s="45" t="n">
        <v>0.04</v>
      </c>
      <c r="Y185" s="45" t="n">
        <v>60</v>
      </c>
      <c r="Z185" s="45" t="n">
        <v>0</v>
      </c>
      <c r="AA185" s="46" t="n">
        <v>0</v>
      </c>
      <c r="AB185" s="47"/>
      <c r="AC185" s="48" t="s">
        <v>36</v>
      </c>
      <c r="AD185" s="49" t="s">
        <v>37</v>
      </c>
    </row>
    <row r="186" customFormat="false" ht="12.75" hidden="false" customHeight="false" outlineLevel="0" collapsed="false">
      <c r="A186" s="32" t="s">
        <v>238</v>
      </c>
      <c r="B186" s="33"/>
      <c r="C186" s="34"/>
      <c r="D186" s="35" t="n">
        <v>27.3</v>
      </c>
      <c r="E186" s="35" t="n">
        <v>0.7</v>
      </c>
      <c r="F186" s="35" t="n">
        <v>0.2</v>
      </c>
      <c r="G186" s="36" t="n">
        <v>0.5</v>
      </c>
      <c r="H186" s="37" t="n">
        <v>472.34</v>
      </c>
      <c r="I186" s="38"/>
      <c r="J186" s="39" t="n">
        <v>71</v>
      </c>
      <c r="K186" s="40" t="n">
        <v>12</v>
      </c>
      <c r="L186" s="40" t="n">
        <v>0.5</v>
      </c>
      <c r="M186" s="40" t="n">
        <v>6</v>
      </c>
      <c r="N186" s="40" t="n">
        <v>14</v>
      </c>
      <c r="O186" s="40" t="n">
        <v>105</v>
      </c>
      <c r="P186" s="41" t="n">
        <v>16</v>
      </c>
      <c r="Q186" s="42"/>
      <c r="R186" s="43" t="n">
        <v>0</v>
      </c>
      <c r="S186" s="44" t="n">
        <v>5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5</v>
      </c>
      <c r="Z186" s="45" t="n">
        <v>0</v>
      </c>
      <c r="AA186" s="46" t="n">
        <v>0</v>
      </c>
      <c r="AB186" s="47"/>
      <c r="AC186" s="48" t="s">
        <v>36</v>
      </c>
      <c r="AD186" s="49" t="s">
        <v>37</v>
      </c>
    </row>
    <row r="187" customFormat="false" ht="12.75" hidden="false" customHeight="false" outlineLevel="0" collapsed="false">
      <c r="A187" s="32" t="s">
        <v>239</v>
      </c>
      <c r="B187" s="33"/>
      <c r="C187" s="34"/>
      <c r="D187" s="35" t="n">
        <v>9.5</v>
      </c>
      <c r="E187" s="35" t="n">
        <v>7</v>
      </c>
      <c r="F187" s="35" t="n">
        <v>0</v>
      </c>
      <c r="G187" s="36" t="n">
        <v>0.3</v>
      </c>
      <c r="H187" s="37" t="n">
        <v>167.2</v>
      </c>
      <c r="I187" s="38"/>
      <c r="J187" s="39" t="n">
        <v>90</v>
      </c>
      <c r="K187" s="40" t="n">
        <v>29</v>
      </c>
      <c r="L187" s="40" t="n">
        <v>1</v>
      </c>
      <c r="M187" s="40" t="n">
        <v>21</v>
      </c>
      <c r="N187" s="40" t="n">
        <v>14</v>
      </c>
      <c r="O187" s="40" t="n">
        <v>141</v>
      </c>
      <c r="P187" s="41" t="n">
        <v>7</v>
      </c>
      <c r="Q187" s="42"/>
      <c r="R187" s="43" t="n">
        <v>0.036</v>
      </c>
      <c r="S187" s="44" t="n">
        <v>10</v>
      </c>
      <c r="T187" s="45" t="n">
        <v>0.02</v>
      </c>
      <c r="U187" s="45" t="n">
        <v>0.04</v>
      </c>
      <c r="V187" s="45" t="n">
        <v>0.5</v>
      </c>
      <c r="W187" s="45" t="n">
        <v>0.24</v>
      </c>
      <c r="X187" s="45" t="n">
        <v>0.06</v>
      </c>
      <c r="Y187" s="45" t="n">
        <v>25</v>
      </c>
      <c r="Z187" s="45" t="n">
        <v>0</v>
      </c>
      <c r="AA187" s="46" t="n">
        <v>0.2</v>
      </c>
      <c r="AB187" s="47"/>
      <c r="AC187" s="48" t="s">
        <v>36</v>
      </c>
      <c r="AD187" s="49" t="s">
        <v>37</v>
      </c>
    </row>
    <row r="188" customFormat="false" ht="12.75" hidden="false" customHeight="false" outlineLevel="0" collapsed="false">
      <c r="A188" s="32" t="s">
        <v>240</v>
      </c>
      <c r="B188" s="33"/>
      <c r="C188" s="34"/>
      <c r="D188" s="35" t="n">
        <v>8.6</v>
      </c>
      <c r="E188" s="35" t="n">
        <v>5.4</v>
      </c>
      <c r="F188" s="35" t="n">
        <v>0.5</v>
      </c>
      <c r="G188" s="36" t="n">
        <v>1.1</v>
      </c>
      <c r="H188" s="37" t="n">
        <v>183.92</v>
      </c>
      <c r="I188" s="38"/>
      <c r="J188" s="39" t="n">
        <v>82</v>
      </c>
      <c r="K188" s="40" t="n">
        <v>49</v>
      </c>
      <c r="L188" s="40" t="n">
        <v>1</v>
      </c>
      <c r="M188" s="40" t="n">
        <v>22</v>
      </c>
      <c r="N188" s="40" t="n">
        <v>22</v>
      </c>
      <c r="O188" s="40" t="n">
        <v>190</v>
      </c>
      <c r="P188" s="41" t="n">
        <v>3</v>
      </c>
      <c r="Q188" s="42"/>
      <c r="R188" s="43" t="n">
        <v>0.045</v>
      </c>
      <c r="S188" s="44" t="n">
        <v>0</v>
      </c>
      <c r="T188" s="45" t="n">
        <v>0.03</v>
      </c>
      <c r="U188" s="45" t="n">
        <v>0.07</v>
      </c>
      <c r="V188" s="45" t="n">
        <v>0.3</v>
      </c>
      <c r="W188" s="45" t="n">
        <v>0.2</v>
      </c>
      <c r="X188" s="45" t="n">
        <v>0.09</v>
      </c>
      <c r="Y188" s="45" t="n">
        <v>20</v>
      </c>
      <c r="Z188" s="45" t="n">
        <v>0</v>
      </c>
      <c r="AA188" s="46" t="n">
        <v>0</v>
      </c>
      <c r="AB188" s="47"/>
      <c r="AC188" s="48" t="s">
        <v>36</v>
      </c>
      <c r="AD188" s="49" t="s">
        <v>37</v>
      </c>
    </row>
    <row r="189" customFormat="false" ht="12.75" hidden="false" customHeight="false" outlineLevel="0" collapsed="false">
      <c r="A189" s="32" t="s">
        <v>241</v>
      </c>
      <c r="B189" s="33"/>
      <c r="C189" s="34"/>
      <c r="D189" s="35" t="n">
        <v>28</v>
      </c>
      <c r="E189" s="35" t="n">
        <v>4.1</v>
      </c>
      <c r="F189" s="35" t="n">
        <v>0.5</v>
      </c>
      <c r="G189" s="36" t="n">
        <v>0.6</v>
      </c>
      <c r="H189" s="37" t="n">
        <v>497.42</v>
      </c>
      <c r="I189" s="38"/>
      <c r="J189" s="39" t="n">
        <v>71</v>
      </c>
      <c r="K189" s="40" t="n">
        <v>12</v>
      </c>
      <c r="L189" s="40" t="n">
        <v>0.5</v>
      </c>
      <c r="M189" s="40" t="n">
        <v>13</v>
      </c>
      <c r="N189" s="40" t="n">
        <v>14</v>
      </c>
      <c r="O189" s="40" t="n">
        <v>92</v>
      </c>
      <c r="P189" s="41" t="n">
        <v>1</v>
      </c>
      <c r="Q189" s="42"/>
      <c r="R189" s="43" t="n">
        <v>0</v>
      </c>
      <c r="S189" s="44" t="n">
        <v>50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5</v>
      </c>
      <c r="Z189" s="45" t="n">
        <v>0</v>
      </c>
      <c r="AA189" s="46" t="n">
        <v>0</v>
      </c>
      <c r="AB189" s="47"/>
      <c r="AC189" s="48" t="s">
        <v>36</v>
      </c>
      <c r="AD189" s="49" t="s">
        <v>37</v>
      </c>
    </row>
    <row r="190" customFormat="false" ht="12.75" hidden="false" customHeight="false" outlineLevel="0" collapsed="false">
      <c r="A190" s="32" t="s">
        <v>242</v>
      </c>
      <c r="B190" s="33"/>
      <c r="C190" s="34"/>
      <c r="D190" s="35" t="n">
        <v>3.4</v>
      </c>
      <c r="E190" s="56" t="n">
        <v>0</v>
      </c>
      <c r="F190" s="35" t="n">
        <v>8</v>
      </c>
      <c r="G190" s="36" t="n">
        <v>7</v>
      </c>
      <c r="H190" s="37" t="n">
        <v>479</v>
      </c>
      <c r="I190" s="38"/>
      <c r="J190" s="39" t="n">
        <v>80.5</v>
      </c>
      <c r="K190" s="40" t="n">
        <v>109</v>
      </c>
      <c r="L190" s="40" t="n">
        <v>0.3</v>
      </c>
      <c r="M190" s="40" t="n">
        <v>10</v>
      </c>
      <c r="N190" s="40" t="n">
        <v>93</v>
      </c>
      <c r="O190" s="40" t="n">
        <v>90</v>
      </c>
      <c r="P190" s="41" t="n">
        <v>29</v>
      </c>
      <c r="Q190" s="42"/>
      <c r="R190" s="43" t="n">
        <v>74</v>
      </c>
      <c r="S190" s="44" t="n">
        <v>38</v>
      </c>
      <c r="T190" s="45" t="n">
        <v>0.03</v>
      </c>
      <c r="U190" s="45" t="n">
        <v>0.24</v>
      </c>
      <c r="V190" s="45" t="n">
        <v>0.03</v>
      </c>
      <c r="W190" s="45" t="n">
        <v>0.61</v>
      </c>
      <c r="X190" s="45" t="n">
        <v>0.08</v>
      </c>
      <c r="Y190" s="45" t="n">
        <v>1</v>
      </c>
      <c r="Z190" s="45" t="n">
        <v>0.19</v>
      </c>
      <c r="AA190" s="46" t="n">
        <v>0.27</v>
      </c>
      <c r="AB190" s="52"/>
      <c r="AC190" s="51" t="s">
        <v>86</v>
      </c>
      <c r="AD190" s="49" t="s">
        <v>47</v>
      </c>
    </row>
    <row r="191" customFormat="false" ht="12.75" hidden="false" customHeight="false" outlineLevel="0" collapsed="false">
      <c r="A191" s="32" t="s">
        <v>243</v>
      </c>
      <c r="B191" s="33"/>
      <c r="C191" s="34"/>
      <c r="D191" s="35" t="n">
        <v>2.3</v>
      </c>
      <c r="E191" s="35" t="n">
        <v>0</v>
      </c>
      <c r="F191" s="35" t="n">
        <v>19.2</v>
      </c>
      <c r="G191" s="36" t="n">
        <v>16.2</v>
      </c>
      <c r="H191" s="37" t="n">
        <v>1026</v>
      </c>
      <c r="I191" s="38"/>
      <c r="J191" s="39" t="n">
        <v>60</v>
      </c>
      <c r="K191" s="40" t="n">
        <v>0</v>
      </c>
      <c r="L191" s="40" t="n">
        <v>0</v>
      </c>
      <c r="M191" s="40" t="n">
        <v>10</v>
      </c>
      <c r="N191" s="40" t="n">
        <v>0</v>
      </c>
      <c r="O191" s="40" t="n">
        <v>0</v>
      </c>
      <c r="P191" s="41" t="n">
        <v>0</v>
      </c>
      <c r="Q191" s="42"/>
      <c r="R191" s="43" t="n">
        <v>0</v>
      </c>
      <c r="S191" s="44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5" t="n">
        <v>0</v>
      </c>
      <c r="Z191" s="45" t="n">
        <v>0</v>
      </c>
      <c r="AA191" s="46" t="n">
        <v>0</v>
      </c>
      <c r="AB191" s="47"/>
      <c r="AC191" s="48" t="s">
        <v>49</v>
      </c>
      <c r="AD191" s="49" t="s">
        <v>47</v>
      </c>
    </row>
    <row r="192" customFormat="false" ht="12.75" hidden="false" customHeight="false" outlineLevel="0" collapsed="false">
      <c r="A192" s="32" t="s">
        <v>244</v>
      </c>
      <c r="B192" s="33"/>
      <c r="C192" s="62"/>
      <c r="D192" s="35" t="n">
        <v>0</v>
      </c>
      <c r="E192" s="35" t="n">
        <v>0</v>
      </c>
      <c r="F192" s="35" t="n">
        <v>4</v>
      </c>
      <c r="G192" s="36" t="n">
        <v>19</v>
      </c>
      <c r="H192" s="37" t="n">
        <v>468.16</v>
      </c>
      <c r="I192" s="38"/>
      <c r="J192" s="39" t="n">
        <v>73</v>
      </c>
      <c r="K192" s="40" t="n">
        <v>47</v>
      </c>
      <c r="L192" s="40" t="n">
        <v>1.2</v>
      </c>
      <c r="M192" s="40" t="n">
        <v>30</v>
      </c>
      <c r="N192" s="40" t="n">
        <v>315</v>
      </c>
      <c r="O192" s="40" t="n">
        <v>320</v>
      </c>
      <c r="P192" s="41" t="n">
        <v>47</v>
      </c>
      <c r="Q192" s="42"/>
      <c r="R192" s="43" t="n">
        <v>0</v>
      </c>
      <c r="S192" s="44" t="n">
        <v>0</v>
      </c>
      <c r="T192" s="45" t="n">
        <v>0.07</v>
      </c>
      <c r="U192" s="45" t="n">
        <v>0.05</v>
      </c>
      <c r="V192" s="45" t="n">
        <v>1.9</v>
      </c>
      <c r="W192" s="45" t="n">
        <v>0.15</v>
      </c>
      <c r="X192" s="45" t="n">
        <v>0.17</v>
      </c>
      <c r="Y192" s="45" t="n">
        <v>0</v>
      </c>
      <c r="Z192" s="45" t="n">
        <v>0</v>
      </c>
      <c r="AA192" s="46" t="n">
        <v>0.5</v>
      </c>
      <c r="AB192" s="47"/>
      <c r="AC192" s="51" t="s">
        <v>51</v>
      </c>
      <c r="AD192" s="49" t="s">
        <v>47</v>
      </c>
    </row>
    <row r="193" customFormat="false" ht="12.75" hidden="false" customHeight="false" outlineLevel="0" collapsed="false">
      <c r="A193" s="32" t="s">
        <v>245</v>
      </c>
      <c r="B193" s="33"/>
      <c r="C193" s="34"/>
      <c r="D193" s="35" t="n">
        <v>34</v>
      </c>
      <c r="E193" s="35" t="n">
        <v>0.7</v>
      </c>
      <c r="F193" s="35" t="n">
        <v>5.3</v>
      </c>
      <c r="G193" s="36" t="n">
        <v>8.4</v>
      </c>
      <c r="H193" s="37" t="n">
        <v>923</v>
      </c>
      <c r="I193" s="38"/>
      <c r="J193" s="39" t="n">
        <v>50.6</v>
      </c>
      <c r="K193" s="40" t="n">
        <v>98</v>
      </c>
      <c r="L193" s="40" t="n">
        <v>1.9</v>
      </c>
      <c r="M193" s="40" t="n">
        <v>13</v>
      </c>
      <c r="N193" s="40" t="n">
        <v>100</v>
      </c>
      <c r="O193" s="40" t="n">
        <v>179</v>
      </c>
      <c r="P193" s="41" t="n">
        <v>115</v>
      </c>
      <c r="Q193" s="42"/>
      <c r="R193" s="43" t="n">
        <v>1.9</v>
      </c>
      <c r="S193" s="44" t="n">
        <v>72</v>
      </c>
      <c r="T193" s="45" t="n">
        <v>0.04</v>
      </c>
      <c r="U193" s="45" t="n">
        <v>0.1</v>
      </c>
      <c r="V193" s="45" t="n">
        <v>0.2</v>
      </c>
      <c r="W193" s="45" t="n">
        <v>0.4</v>
      </c>
      <c r="X193" s="45" t="n">
        <v>0.04</v>
      </c>
      <c r="Y193" s="45" t="n">
        <v>1</v>
      </c>
      <c r="Z193" s="45" t="n">
        <v>1</v>
      </c>
      <c r="AA193" s="46" t="n">
        <v>0.5</v>
      </c>
      <c r="AB193" s="52"/>
      <c r="AC193" s="48" t="s">
        <v>64</v>
      </c>
      <c r="AD193" s="49" t="s">
        <v>37</v>
      </c>
    </row>
    <row r="194" customFormat="false" ht="12.75" hidden="false" customHeight="false" outlineLevel="0" collapsed="false">
      <c r="A194" s="32" t="s">
        <v>246</v>
      </c>
      <c r="B194" s="33"/>
      <c r="C194" s="34"/>
      <c r="D194" s="35" t="n">
        <v>49</v>
      </c>
      <c r="E194" s="35" t="n">
        <v>0.9</v>
      </c>
      <c r="F194" s="35" t="n">
        <v>16.5</v>
      </c>
      <c r="G194" s="36" t="n">
        <v>6.9</v>
      </c>
      <c r="H194" s="37" t="n">
        <v>1570</v>
      </c>
      <c r="I194" s="38"/>
      <c r="J194" s="39" t="n">
        <v>25.9</v>
      </c>
      <c r="K194" s="40" t="n">
        <v>44</v>
      </c>
      <c r="L194" s="40" t="n">
        <v>1.3</v>
      </c>
      <c r="M194" s="40" t="n">
        <v>17</v>
      </c>
      <c r="N194" s="40" t="n">
        <v>84</v>
      </c>
      <c r="O194" s="40" t="n">
        <v>124</v>
      </c>
      <c r="P194" s="41" t="n">
        <v>277</v>
      </c>
      <c r="Q194" s="42"/>
      <c r="R194" s="43" t="n">
        <v>90</v>
      </c>
      <c r="S194" s="44" t="n">
        <v>110</v>
      </c>
      <c r="T194" s="45" t="n">
        <v>0.05</v>
      </c>
      <c r="U194" s="45" t="n">
        <v>0.19</v>
      </c>
      <c r="V194" s="45" t="n">
        <v>0.6</v>
      </c>
      <c r="W194" s="45" t="n">
        <v>0.5</v>
      </c>
      <c r="X194" s="45" t="n">
        <v>0.08</v>
      </c>
      <c r="Y194" s="45" t="n">
        <v>0</v>
      </c>
      <c r="Z194" s="45" t="n">
        <v>0.3</v>
      </c>
      <c r="AA194" s="46" t="n">
        <v>0.4</v>
      </c>
      <c r="AB194" s="52"/>
      <c r="AC194" s="48" t="s">
        <v>64</v>
      </c>
      <c r="AD194" s="49" t="s">
        <v>37</v>
      </c>
    </row>
    <row r="195" customFormat="false" ht="12.75" hidden="false" customHeight="false" outlineLevel="0" collapsed="false">
      <c r="A195" s="32" t="s">
        <v>247</v>
      </c>
      <c r="B195" s="33"/>
      <c r="C195" s="34"/>
      <c r="D195" s="35" t="n">
        <v>37.8</v>
      </c>
      <c r="E195" s="35" t="n">
        <v>0.5</v>
      </c>
      <c r="F195" s="35" t="n">
        <v>10.6</v>
      </c>
      <c r="G195" s="36" t="n">
        <v>9.3</v>
      </c>
      <c r="H195" s="37" t="n">
        <v>1187.12</v>
      </c>
      <c r="I195" s="38"/>
      <c r="J195" s="39" t="n">
        <v>42</v>
      </c>
      <c r="K195" s="40" t="n">
        <v>192</v>
      </c>
      <c r="L195" s="40" t="n">
        <v>1.8</v>
      </c>
      <c r="M195" s="40" t="n">
        <v>10</v>
      </c>
      <c r="N195" s="40" t="n">
        <v>204</v>
      </c>
      <c r="O195" s="40" t="n">
        <v>145</v>
      </c>
      <c r="P195" s="41" t="n">
        <v>100</v>
      </c>
      <c r="Q195" s="42"/>
      <c r="R195" s="43" t="n">
        <v>0.11</v>
      </c>
      <c r="S195" s="44" t="n">
        <v>52</v>
      </c>
      <c r="T195" s="45" t="n">
        <v>0.18</v>
      </c>
      <c r="U195" s="45" t="n">
        <v>0.27</v>
      </c>
      <c r="V195" s="45" t="n">
        <v>1.3</v>
      </c>
      <c r="W195" s="45" t="n">
        <v>0</v>
      </c>
      <c r="X195" s="45" t="n">
        <v>0</v>
      </c>
      <c r="Y195" s="45" t="n">
        <v>0</v>
      </c>
      <c r="Z195" s="45" t="n">
        <v>0</v>
      </c>
      <c r="AA195" s="46" t="n">
        <v>0</v>
      </c>
      <c r="AB195" s="52"/>
      <c r="AC195" s="48" t="s">
        <v>64</v>
      </c>
      <c r="AD195" s="49" t="s">
        <v>37</v>
      </c>
    </row>
    <row r="196" customFormat="false" ht="12.75" hidden="false" customHeight="false" outlineLevel="0" collapsed="false">
      <c r="A196" s="32" t="s">
        <v>248</v>
      </c>
      <c r="B196" s="33"/>
      <c r="C196" s="34"/>
      <c r="D196" s="35" t="n">
        <v>0</v>
      </c>
      <c r="E196" s="35" t="n">
        <v>0</v>
      </c>
      <c r="F196" s="35" t="n">
        <v>0</v>
      </c>
      <c r="G196" s="36" t="n">
        <v>84.4</v>
      </c>
      <c r="H196" s="37" t="n">
        <v>1435</v>
      </c>
      <c r="I196" s="38"/>
      <c r="J196" s="39" t="n">
        <v>13</v>
      </c>
      <c r="K196" s="40" t="n">
        <v>11</v>
      </c>
      <c r="L196" s="40" t="n">
        <v>0</v>
      </c>
      <c r="M196" s="40" t="n">
        <v>0</v>
      </c>
      <c r="N196" s="40" t="n">
        <v>0</v>
      </c>
      <c r="O196" s="40" t="n">
        <v>0</v>
      </c>
      <c r="P196" s="41" t="n">
        <v>32</v>
      </c>
      <c r="Q196" s="42"/>
      <c r="R196" s="43" t="n">
        <v>0</v>
      </c>
      <c r="S196" s="44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0</v>
      </c>
      <c r="Y196" s="45" t="n">
        <v>0</v>
      </c>
      <c r="Z196" s="45" t="n">
        <v>0</v>
      </c>
      <c r="AA196" s="46" t="n">
        <v>0</v>
      </c>
      <c r="AB196" s="47"/>
      <c r="AC196" s="48" t="s">
        <v>49</v>
      </c>
      <c r="AD196" s="49" t="s">
        <v>47</v>
      </c>
    </row>
    <row r="197" customFormat="false" ht="12.75" hidden="false" customHeight="false" outlineLevel="0" collapsed="false">
      <c r="A197" s="32" t="s">
        <v>249</v>
      </c>
      <c r="B197" s="33"/>
      <c r="C197" s="34"/>
      <c r="D197" s="35" t="n">
        <v>65</v>
      </c>
      <c r="E197" s="35" t="n">
        <v>0</v>
      </c>
      <c r="F197" s="35" t="n">
        <v>0</v>
      </c>
      <c r="G197" s="36" t="n">
        <v>0.2</v>
      </c>
      <c r="H197" s="37" t="n">
        <v>1090.98</v>
      </c>
      <c r="I197" s="38"/>
      <c r="J197" s="39" t="n">
        <v>35</v>
      </c>
      <c r="K197" s="40" t="n">
        <v>10</v>
      </c>
      <c r="L197" s="40" t="n">
        <v>0.2</v>
      </c>
      <c r="M197" s="40" t="n">
        <v>14</v>
      </c>
      <c r="N197" s="40" t="n">
        <v>10</v>
      </c>
      <c r="O197" s="40" t="n">
        <v>112</v>
      </c>
      <c r="P197" s="41" t="n">
        <v>17</v>
      </c>
      <c r="Q197" s="42"/>
      <c r="R197" s="43" t="n">
        <v>0</v>
      </c>
      <c r="S197" s="44" t="n">
        <v>50</v>
      </c>
      <c r="T197" s="45" t="n">
        <v>0.02</v>
      </c>
      <c r="U197" s="45" t="n">
        <v>0.02</v>
      </c>
      <c r="V197" s="45" t="n">
        <v>0.2</v>
      </c>
      <c r="W197" s="45" t="n">
        <v>0</v>
      </c>
      <c r="X197" s="45" t="n">
        <v>0</v>
      </c>
      <c r="Y197" s="45" t="n">
        <v>5</v>
      </c>
      <c r="Z197" s="45" t="n">
        <v>0</v>
      </c>
      <c r="AA197" s="46" t="n">
        <v>0</v>
      </c>
      <c r="AB197" s="47"/>
      <c r="AC197" s="48" t="s">
        <v>89</v>
      </c>
      <c r="AD197" s="49" t="s">
        <v>37</v>
      </c>
    </row>
    <row r="198" customFormat="false" ht="12.75" hidden="false" customHeight="false" outlineLevel="0" collapsed="false">
      <c r="A198" s="32" t="s">
        <v>250</v>
      </c>
      <c r="B198" s="33"/>
      <c r="C198" s="34"/>
      <c r="D198" s="35" t="n">
        <v>33.3</v>
      </c>
      <c r="E198" s="35" t="n">
        <v>15.9</v>
      </c>
      <c r="F198" s="35" t="n">
        <v>10</v>
      </c>
      <c r="G198" s="36" t="n">
        <v>25</v>
      </c>
      <c r="H198" s="37" t="n">
        <v>1366</v>
      </c>
      <c r="I198" s="38"/>
      <c r="J198" s="39" t="n">
        <v>11.5</v>
      </c>
      <c r="K198" s="40" t="n">
        <v>55</v>
      </c>
      <c r="L198" s="40" t="n">
        <v>7.6</v>
      </c>
      <c r="M198" s="40" t="n">
        <v>250</v>
      </c>
      <c r="N198" s="40" t="n">
        <v>97.1</v>
      </c>
      <c r="O198" s="40" t="n">
        <v>871</v>
      </c>
      <c r="P198" s="41" t="n">
        <v>9</v>
      </c>
      <c r="Q198" s="42"/>
      <c r="R198" s="43" t="n">
        <v>0</v>
      </c>
      <c r="S198" s="45" t="n">
        <v>0</v>
      </c>
      <c r="T198" s="45" t="n">
        <v>2</v>
      </c>
      <c r="U198" s="45" t="n">
        <v>0.6</v>
      </c>
      <c r="V198" s="45" t="n">
        <v>5.7</v>
      </c>
      <c r="W198" s="45" t="n">
        <v>1.8</v>
      </c>
      <c r="X198" s="44" t="n">
        <v>2.2</v>
      </c>
      <c r="Y198" s="45" t="n">
        <v>0</v>
      </c>
      <c r="Z198" s="45" t="n">
        <v>0.7</v>
      </c>
      <c r="AA198" s="46" t="n">
        <v>21</v>
      </c>
      <c r="AB198" s="52"/>
      <c r="AC198" s="48" t="s">
        <v>64</v>
      </c>
      <c r="AD198" s="49" t="s">
        <v>37</v>
      </c>
    </row>
    <row r="199" customFormat="false" ht="12.75" hidden="false" customHeight="false" outlineLevel="0" collapsed="false">
      <c r="A199" s="32" t="s">
        <v>251</v>
      </c>
      <c r="B199" s="33"/>
      <c r="C199" s="34"/>
      <c r="D199" s="35" t="n">
        <v>40</v>
      </c>
      <c r="E199" s="35" t="n">
        <v>10</v>
      </c>
      <c r="F199" s="35" t="n">
        <v>21.7</v>
      </c>
      <c r="G199" s="36" t="n">
        <v>13</v>
      </c>
      <c r="H199" s="37" t="n">
        <v>1701.26</v>
      </c>
      <c r="I199" s="38"/>
      <c r="J199" s="39" t="n">
        <v>11</v>
      </c>
      <c r="K199" s="40" t="n">
        <v>68</v>
      </c>
      <c r="L199" s="40" t="n">
        <v>2.2</v>
      </c>
      <c r="M199" s="40" t="n">
        <v>550</v>
      </c>
      <c r="N199" s="40" t="n">
        <v>910</v>
      </c>
      <c r="O199" s="40" t="n">
        <v>770</v>
      </c>
      <c r="P199" s="41" t="n">
        <v>4</v>
      </c>
      <c r="Q199" s="63"/>
      <c r="R199" s="43" t="n">
        <v>0</v>
      </c>
      <c r="S199" s="44" t="n">
        <v>120</v>
      </c>
      <c r="T199" s="45" t="n">
        <v>0.2</v>
      </c>
      <c r="U199" s="45" t="n">
        <v>0.2</v>
      </c>
      <c r="V199" s="45" t="n">
        <v>2</v>
      </c>
      <c r="W199" s="45" t="n">
        <v>0.4</v>
      </c>
      <c r="X199" s="44" t="n">
        <v>0.2</v>
      </c>
      <c r="Y199" s="45" t="n">
        <v>0</v>
      </c>
      <c r="Z199" s="45" t="n">
        <v>0</v>
      </c>
      <c r="AA199" s="46" t="n">
        <v>11</v>
      </c>
      <c r="AB199" s="52"/>
      <c r="AC199" s="48" t="s">
        <v>64</v>
      </c>
      <c r="AD199" s="49" t="s">
        <v>37</v>
      </c>
    </row>
    <row r="200" customFormat="false" ht="12.75" hidden="false" customHeight="false" outlineLevel="0" collapsed="false">
      <c r="A200" s="32" t="s">
        <v>252</v>
      </c>
      <c r="B200" s="33"/>
      <c r="C200" s="34"/>
      <c r="D200" s="35" t="n">
        <v>1</v>
      </c>
      <c r="E200" s="35" t="n">
        <v>2.3</v>
      </c>
      <c r="F200" s="35" t="n">
        <v>0.1</v>
      </c>
      <c r="G200" s="36" t="n">
        <v>2</v>
      </c>
      <c r="H200" s="37" t="n">
        <v>54</v>
      </c>
      <c r="I200" s="38"/>
      <c r="J200" s="39" t="n">
        <v>94.2</v>
      </c>
      <c r="K200" s="40" t="n">
        <v>31</v>
      </c>
      <c r="L200" s="40" t="n">
        <v>0.6</v>
      </c>
      <c r="M200" s="40" t="n">
        <v>9</v>
      </c>
      <c r="N200" s="40" t="n">
        <v>24</v>
      </c>
      <c r="O200" s="40" t="n">
        <v>35</v>
      </c>
      <c r="P200" s="41" t="n">
        <v>131</v>
      </c>
      <c r="Q200" s="42"/>
      <c r="R200" s="43" t="n">
        <v>0</v>
      </c>
      <c r="S200" s="44" t="n">
        <v>21</v>
      </c>
      <c r="T200" s="45" t="n">
        <v>0.03</v>
      </c>
      <c r="U200" s="45" t="n">
        <v>0.07</v>
      </c>
      <c r="V200" s="45" t="n">
        <v>0.3</v>
      </c>
      <c r="W200" s="45" t="n">
        <v>0.2</v>
      </c>
      <c r="X200" s="45" t="n">
        <v>0.04</v>
      </c>
      <c r="Y200" s="45" t="n">
        <v>1</v>
      </c>
      <c r="Z200" s="45" t="n">
        <v>0</v>
      </c>
      <c r="AA200" s="46" t="n">
        <v>0</v>
      </c>
      <c r="AB200" s="52"/>
      <c r="AC200" s="48" t="s">
        <v>64</v>
      </c>
      <c r="AD200" s="49" t="s">
        <v>37</v>
      </c>
    </row>
    <row r="201" customFormat="false" ht="12.75" hidden="false" customHeight="false" outlineLevel="0" collapsed="false">
      <c r="A201" s="32" t="s">
        <v>253</v>
      </c>
      <c r="B201" s="33"/>
      <c r="C201" s="34"/>
      <c r="D201" s="35" t="n">
        <v>0</v>
      </c>
      <c r="E201" s="35" t="n">
        <v>0</v>
      </c>
      <c r="F201" s="35" t="n">
        <v>18</v>
      </c>
      <c r="G201" s="36" t="n">
        <v>18</v>
      </c>
      <c r="H201" s="37" t="n">
        <v>978.12</v>
      </c>
      <c r="I201" s="38"/>
      <c r="J201" s="39" t="n">
        <v>63</v>
      </c>
      <c r="K201" s="40" t="n">
        <v>10</v>
      </c>
      <c r="L201" s="40" t="n">
        <v>2.6</v>
      </c>
      <c r="M201" s="40" t="n">
        <v>16</v>
      </c>
      <c r="N201" s="40" t="n">
        <v>185</v>
      </c>
      <c r="O201" s="40" t="n">
        <v>380</v>
      </c>
      <c r="P201" s="41" t="n">
        <v>75</v>
      </c>
      <c r="Q201" s="42"/>
      <c r="R201" s="43" t="n">
        <v>0</v>
      </c>
      <c r="S201" s="44" t="n">
        <v>0</v>
      </c>
      <c r="T201" s="44" t="n">
        <v>0.17</v>
      </c>
      <c r="U201" s="44" t="n">
        <v>0.22</v>
      </c>
      <c r="V201" s="44" t="n">
        <v>5.7</v>
      </c>
      <c r="W201" s="44" t="n">
        <v>0.6</v>
      </c>
      <c r="X201" s="45" t="n">
        <v>0.25</v>
      </c>
      <c r="Y201" s="45" t="n">
        <v>0</v>
      </c>
      <c r="Z201" s="45" t="n">
        <v>0</v>
      </c>
      <c r="AA201" s="46" t="n">
        <v>0.15</v>
      </c>
      <c r="AB201" s="47"/>
      <c r="AC201" s="48" t="s">
        <v>124</v>
      </c>
      <c r="AD201" s="49" t="s">
        <v>47</v>
      </c>
    </row>
    <row r="202" customFormat="false" ht="12.75" hidden="false" customHeight="false" outlineLevel="0" collapsed="false">
      <c r="A202" s="32" t="s">
        <v>254</v>
      </c>
      <c r="B202" s="33"/>
      <c r="C202" s="34"/>
      <c r="D202" s="35" t="n">
        <v>0</v>
      </c>
      <c r="E202" s="35" t="n">
        <v>0</v>
      </c>
      <c r="F202" s="35" t="n">
        <v>17.5</v>
      </c>
      <c r="G202" s="36" t="n">
        <v>18</v>
      </c>
      <c r="H202" s="37" t="n">
        <v>961.4</v>
      </c>
      <c r="I202" s="38"/>
      <c r="J202" s="39" t="n">
        <v>63</v>
      </c>
      <c r="K202" s="40" t="n">
        <v>10</v>
      </c>
      <c r="L202" s="40" t="n">
        <v>2.6</v>
      </c>
      <c r="M202" s="40" t="n">
        <v>17</v>
      </c>
      <c r="N202" s="40" t="n">
        <v>213</v>
      </c>
      <c r="O202" s="40" t="n">
        <v>380</v>
      </c>
      <c r="P202" s="41" t="n">
        <v>78</v>
      </c>
      <c r="Q202" s="42"/>
      <c r="R202" s="43" t="n">
        <v>0</v>
      </c>
      <c r="S202" s="44" t="n">
        <v>0</v>
      </c>
      <c r="T202" s="44" t="n">
        <v>0.16</v>
      </c>
      <c r="U202" s="44" t="n">
        <v>0.22</v>
      </c>
      <c r="V202" s="44" t="n">
        <v>5.2</v>
      </c>
      <c r="W202" s="44" t="n">
        <v>0.62</v>
      </c>
      <c r="X202" s="44" t="n">
        <v>0.32</v>
      </c>
      <c r="Y202" s="45" t="n">
        <v>0</v>
      </c>
      <c r="Z202" s="45" t="n">
        <v>0</v>
      </c>
      <c r="AA202" s="46" t="n">
        <v>0.15</v>
      </c>
      <c r="AB202" s="47"/>
      <c r="AC202" s="48" t="s">
        <v>124</v>
      </c>
      <c r="AD202" s="49" t="s">
        <v>47</v>
      </c>
    </row>
    <row r="203" customFormat="false" ht="12.75" hidden="false" customHeight="false" outlineLevel="0" collapsed="false">
      <c r="A203" s="32" t="s">
        <v>255</v>
      </c>
      <c r="B203" s="53"/>
      <c r="C203" s="54"/>
      <c r="D203" s="56" t="n">
        <v>61</v>
      </c>
      <c r="E203" s="35" t="n">
        <v>9.3</v>
      </c>
      <c r="F203" s="56" t="n">
        <v>5</v>
      </c>
      <c r="G203" s="36" t="n">
        <v>8.3</v>
      </c>
      <c r="H203" s="37" t="n">
        <v>1366</v>
      </c>
      <c r="I203" s="38"/>
      <c r="J203" s="57" t="n">
        <v>9.4</v>
      </c>
      <c r="K203" s="40" t="n">
        <v>106</v>
      </c>
      <c r="L203" s="40" t="n">
        <v>14.4</v>
      </c>
      <c r="M203" s="40" t="n">
        <v>157</v>
      </c>
      <c r="N203" s="40" t="n">
        <v>144</v>
      </c>
      <c r="O203" s="40" t="n">
        <v>1126</v>
      </c>
      <c r="P203" s="41" t="n">
        <v>106</v>
      </c>
      <c r="Q203" s="42"/>
      <c r="R203" s="50" t="n">
        <v>0</v>
      </c>
      <c r="S203" s="44" t="n">
        <v>60</v>
      </c>
      <c r="T203" s="44" t="n">
        <v>0.05</v>
      </c>
      <c r="U203" s="44" t="n">
        <v>0.2</v>
      </c>
      <c r="V203" s="44" t="n">
        <v>5.2</v>
      </c>
      <c r="W203" s="45" t="n">
        <v>0</v>
      </c>
      <c r="X203" s="45" t="n">
        <v>0</v>
      </c>
      <c r="Y203" s="45" t="n">
        <v>0</v>
      </c>
      <c r="Z203" s="45" t="n">
        <v>0</v>
      </c>
      <c r="AA203" s="46" t="n">
        <v>0</v>
      </c>
      <c r="AB203" s="47"/>
      <c r="AC203" s="48" t="s">
        <v>73</v>
      </c>
      <c r="AD203" s="49" t="s">
        <v>37</v>
      </c>
    </row>
    <row r="204" customFormat="false" ht="12.75" hidden="false" customHeight="false" outlineLevel="0" collapsed="false">
      <c r="A204" s="32" t="s">
        <v>256</v>
      </c>
      <c r="B204" s="33"/>
      <c r="C204" s="34"/>
      <c r="D204" s="35" t="n">
        <v>9.8</v>
      </c>
      <c r="E204" s="35" t="n">
        <v>1</v>
      </c>
      <c r="F204" s="35" t="n">
        <v>1.5</v>
      </c>
      <c r="G204" s="36" t="n">
        <v>1.8</v>
      </c>
      <c r="H204" s="37" t="n">
        <v>250.8</v>
      </c>
      <c r="I204" s="38"/>
      <c r="J204" s="39" t="n">
        <v>85</v>
      </c>
      <c r="K204" s="40" t="n">
        <v>106</v>
      </c>
      <c r="L204" s="40" t="n">
        <v>14.4</v>
      </c>
      <c r="M204" s="40" t="n">
        <v>157</v>
      </c>
      <c r="N204" s="40" t="n">
        <v>144</v>
      </c>
      <c r="O204" s="40" t="n">
        <v>1126</v>
      </c>
      <c r="P204" s="41" t="n">
        <v>33</v>
      </c>
      <c r="Q204" s="42"/>
      <c r="R204" s="43" t="n">
        <v>0.05</v>
      </c>
      <c r="S204" s="44" t="n">
        <v>60</v>
      </c>
      <c r="T204" s="45" t="n">
        <v>0.06</v>
      </c>
      <c r="U204" s="45" t="n">
        <v>0.02</v>
      </c>
      <c r="V204" s="45" t="n">
        <v>0.4</v>
      </c>
      <c r="W204" s="45" t="n">
        <v>0</v>
      </c>
      <c r="X204" s="45" t="n">
        <v>0</v>
      </c>
      <c r="Y204" s="45" t="n">
        <v>35</v>
      </c>
      <c r="Z204" s="45" t="n">
        <v>0</v>
      </c>
      <c r="AA204" s="46" t="n">
        <v>0</v>
      </c>
      <c r="AB204" s="47"/>
      <c r="AC204" s="48" t="s">
        <v>41</v>
      </c>
      <c r="AD204" s="49" t="s">
        <v>37</v>
      </c>
    </row>
    <row r="205" customFormat="false" ht="12.75" hidden="false" customHeight="false" outlineLevel="0" collapsed="false">
      <c r="A205" s="32" t="s">
        <v>257</v>
      </c>
      <c r="B205" s="33"/>
      <c r="C205" s="34"/>
      <c r="D205" s="35" t="n">
        <v>26.2</v>
      </c>
      <c r="E205" s="35" t="n">
        <v>0</v>
      </c>
      <c r="F205" s="35" t="n">
        <v>7.5</v>
      </c>
      <c r="G205" s="36" t="n">
        <v>3.7</v>
      </c>
      <c r="H205" s="37" t="n">
        <v>758</v>
      </c>
      <c r="I205" s="38"/>
      <c r="J205" s="39" t="n">
        <v>61.7</v>
      </c>
      <c r="K205" s="40" t="n">
        <v>135</v>
      </c>
      <c r="L205" s="40" t="n">
        <v>0.2</v>
      </c>
      <c r="M205" s="40" t="n">
        <v>14</v>
      </c>
      <c r="N205" s="40" t="n">
        <v>109</v>
      </c>
      <c r="O205" s="40" t="n">
        <v>180</v>
      </c>
      <c r="P205" s="41" t="n">
        <v>71</v>
      </c>
      <c r="Q205" s="42"/>
      <c r="R205" s="43" t="n">
        <v>50</v>
      </c>
      <c r="S205" s="44" t="n">
        <v>150</v>
      </c>
      <c r="T205" s="45" t="n">
        <v>0.05</v>
      </c>
      <c r="U205" s="45" t="n">
        <v>0.22</v>
      </c>
      <c r="V205" s="45" t="n">
        <v>0.1</v>
      </c>
      <c r="W205" s="45" t="n">
        <v>0.51</v>
      </c>
      <c r="X205" s="45" t="n">
        <v>0.05</v>
      </c>
      <c r="Y205" s="45" t="n">
        <v>1</v>
      </c>
      <c r="Z205" s="45" t="n">
        <v>0</v>
      </c>
      <c r="AA205" s="46" t="n">
        <v>0.1</v>
      </c>
      <c r="AB205" s="47"/>
      <c r="AC205" s="48" t="s">
        <v>191</v>
      </c>
      <c r="AD205" s="49" t="s">
        <v>47</v>
      </c>
    </row>
    <row r="206" customFormat="false" ht="12.75" hidden="false" customHeight="false" outlineLevel="0" collapsed="false">
      <c r="A206" s="32" t="s">
        <v>258</v>
      </c>
      <c r="B206" s="33"/>
      <c r="C206" s="34"/>
      <c r="D206" s="35" t="n">
        <v>0</v>
      </c>
      <c r="E206" s="56" t="n">
        <v>0</v>
      </c>
      <c r="F206" s="35" t="n">
        <v>27.4</v>
      </c>
      <c r="G206" s="36" t="n">
        <v>24.9</v>
      </c>
      <c r="H206" s="37" t="n">
        <v>1437</v>
      </c>
      <c r="I206" s="38"/>
      <c r="J206" s="39" t="n">
        <v>41.8</v>
      </c>
      <c r="K206" s="40" t="n">
        <v>854</v>
      </c>
      <c r="L206" s="40" t="n">
        <v>0.4</v>
      </c>
      <c r="M206" s="40" t="n">
        <v>29</v>
      </c>
      <c r="N206" s="40" t="n">
        <v>490</v>
      </c>
      <c r="O206" s="40" t="n">
        <v>114</v>
      </c>
      <c r="P206" s="41" t="n">
        <v>620</v>
      </c>
      <c r="Q206" s="42"/>
      <c r="R206" s="43" t="n">
        <v>275</v>
      </c>
      <c r="S206" s="44" t="n">
        <v>168</v>
      </c>
      <c r="T206" s="45" t="n">
        <v>0.03</v>
      </c>
      <c r="U206" s="45" t="n">
        <v>0.28</v>
      </c>
      <c r="V206" s="45" t="n">
        <v>0.07</v>
      </c>
      <c r="W206" s="45" t="n">
        <v>0.33</v>
      </c>
      <c r="X206" s="45" t="n">
        <v>0.07</v>
      </c>
      <c r="Y206" s="45" t="n">
        <v>0</v>
      </c>
      <c r="Z206" s="45" t="n">
        <v>0.24</v>
      </c>
      <c r="AA206" s="46" t="n">
        <v>0.53</v>
      </c>
      <c r="AB206" s="52"/>
      <c r="AC206" s="51" t="s">
        <v>86</v>
      </c>
      <c r="AD206" s="49" t="s">
        <v>47</v>
      </c>
    </row>
    <row r="207" customFormat="false" ht="12.75" hidden="false" customHeight="false" outlineLevel="0" collapsed="false">
      <c r="A207" s="32" t="s">
        <v>259</v>
      </c>
      <c r="B207" s="33"/>
      <c r="C207" s="34"/>
      <c r="D207" s="35" t="n">
        <v>0</v>
      </c>
      <c r="E207" s="35" t="n">
        <v>0</v>
      </c>
      <c r="F207" s="35" t="n">
        <v>1.5</v>
      </c>
      <c r="G207" s="36" t="n">
        <v>12</v>
      </c>
      <c r="H207" s="37" t="n">
        <v>263.34</v>
      </c>
      <c r="I207" s="38"/>
      <c r="J207" s="39" t="n">
        <v>79</v>
      </c>
      <c r="K207" s="40" t="n">
        <v>47</v>
      </c>
      <c r="L207" s="40" t="n">
        <v>1.2</v>
      </c>
      <c r="M207" s="40" t="n">
        <v>30</v>
      </c>
      <c r="N207" s="40" t="n">
        <v>315</v>
      </c>
      <c r="O207" s="40" t="n">
        <v>320</v>
      </c>
      <c r="P207" s="41" t="n">
        <v>47</v>
      </c>
      <c r="Q207" s="42"/>
      <c r="R207" s="43" t="n">
        <v>0</v>
      </c>
      <c r="S207" s="44" t="n">
        <v>0</v>
      </c>
      <c r="T207" s="45" t="n">
        <v>0.1</v>
      </c>
      <c r="U207" s="45" t="n">
        <v>0.1</v>
      </c>
      <c r="V207" s="45" t="n">
        <v>1.9</v>
      </c>
      <c r="W207" s="45" t="n">
        <v>0</v>
      </c>
      <c r="X207" s="45" t="n">
        <v>0.17</v>
      </c>
      <c r="Y207" s="45" t="n">
        <v>0</v>
      </c>
      <c r="Z207" s="45" t="n">
        <v>0</v>
      </c>
      <c r="AA207" s="46" t="n">
        <v>0.5</v>
      </c>
      <c r="AB207" s="47"/>
      <c r="AC207" s="51" t="s">
        <v>51</v>
      </c>
      <c r="AD207" s="49" t="s">
        <v>47</v>
      </c>
    </row>
    <row r="208" customFormat="false" ht="12.75" hidden="false" customHeight="false" outlineLevel="0" collapsed="false">
      <c r="A208" s="32" t="s">
        <v>260</v>
      </c>
      <c r="B208" s="33"/>
      <c r="C208" s="34"/>
      <c r="D208" s="35" t="n">
        <v>11</v>
      </c>
      <c r="E208" s="35" t="n">
        <v>6</v>
      </c>
      <c r="F208" s="35" t="n">
        <v>0.6</v>
      </c>
      <c r="G208" s="36" t="n">
        <v>0.7</v>
      </c>
      <c r="H208" s="37" t="n">
        <v>221.54</v>
      </c>
      <c r="I208" s="38"/>
      <c r="J208" s="39" t="n">
        <v>81</v>
      </c>
      <c r="K208" s="40" t="n">
        <v>15</v>
      </c>
      <c r="L208" s="40" t="n">
        <v>1.4</v>
      </c>
      <c r="M208" s="40" t="n">
        <v>15</v>
      </c>
      <c r="N208" s="40" t="n">
        <v>25</v>
      </c>
      <c r="O208" s="40" t="n">
        <v>320</v>
      </c>
      <c r="P208" s="41" t="n">
        <v>7</v>
      </c>
      <c r="Q208" s="42"/>
      <c r="R208" s="43" t="n">
        <v>0</v>
      </c>
      <c r="S208" s="44" t="n">
        <v>145</v>
      </c>
      <c r="T208" s="45" t="n">
        <v>0.04</v>
      </c>
      <c r="U208" s="45" t="n">
        <v>0.03</v>
      </c>
      <c r="V208" s="45" t="n">
        <v>0.9</v>
      </c>
      <c r="W208" s="45" t="n">
        <v>0</v>
      </c>
      <c r="X208" s="45" t="n">
        <v>0.09</v>
      </c>
      <c r="Y208" s="45" t="n">
        <v>180</v>
      </c>
      <c r="Z208" s="45" t="n">
        <v>0</v>
      </c>
      <c r="AA208" s="46" t="n">
        <v>0</v>
      </c>
      <c r="AB208" s="47"/>
      <c r="AC208" s="48" t="s">
        <v>36</v>
      </c>
      <c r="AD208" s="49" t="s">
        <v>37</v>
      </c>
    </row>
    <row r="209" customFormat="false" ht="12.75" hidden="false" customHeight="false" outlineLevel="0" collapsed="false">
      <c r="A209" s="32" t="s">
        <v>261</v>
      </c>
      <c r="B209" s="33"/>
      <c r="C209" s="34"/>
      <c r="D209" s="35" t="n">
        <v>69</v>
      </c>
      <c r="E209" s="35" t="n">
        <v>2.2</v>
      </c>
      <c r="F209" s="35" t="n">
        <v>4.4</v>
      </c>
      <c r="G209" s="36" t="n">
        <v>9.5</v>
      </c>
      <c r="H209" s="37" t="n">
        <v>1479.72</v>
      </c>
      <c r="I209" s="38"/>
      <c r="J209" s="39" t="n">
        <v>13.5</v>
      </c>
      <c r="K209" s="40" t="n">
        <v>9</v>
      </c>
      <c r="L209" s="40" t="n">
        <v>2.1</v>
      </c>
      <c r="M209" s="40" t="n">
        <v>34</v>
      </c>
      <c r="N209" s="40" t="n">
        <v>254</v>
      </c>
      <c r="O209" s="40" t="n">
        <v>180</v>
      </c>
      <c r="P209" s="41" t="n">
        <v>12</v>
      </c>
      <c r="Q209" s="42"/>
      <c r="R209" s="43" t="n">
        <v>0</v>
      </c>
      <c r="S209" s="45" t="n">
        <v>0.3</v>
      </c>
      <c r="T209" s="45" t="n">
        <v>0.4</v>
      </c>
      <c r="U209" s="45" t="n">
        <v>0.5</v>
      </c>
      <c r="V209" s="45" t="n">
        <v>1.9</v>
      </c>
      <c r="W209" s="45" t="n">
        <v>0.2</v>
      </c>
      <c r="X209" s="44" t="n">
        <v>0.1</v>
      </c>
      <c r="Y209" s="45" t="n">
        <v>0</v>
      </c>
      <c r="Z209" s="45" t="n">
        <v>0</v>
      </c>
      <c r="AA209" s="46" t="n">
        <v>0</v>
      </c>
      <c r="AB209" s="52"/>
      <c r="AC209" s="48" t="s">
        <v>64</v>
      </c>
      <c r="AD209" s="49" t="s">
        <v>37</v>
      </c>
    </row>
    <row r="210" customFormat="false" ht="12.75" hidden="false" customHeight="false" outlineLevel="0" collapsed="false">
      <c r="A210" s="32" t="s">
        <v>262</v>
      </c>
      <c r="B210" s="33"/>
      <c r="C210" s="34"/>
      <c r="D210" s="35" t="n">
        <v>0</v>
      </c>
      <c r="E210" s="35" t="n">
        <v>0</v>
      </c>
      <c r="F210" s="35" t="n">
        <v>99.6</v>
      </c>
      <c r="G210" s="36" t="n">
        <v>0</v>
      </c>
      <c r="H210" s="37" t="n">
        <v>3685</v>
      </c>
      <c r="I210" s="38"/>
      <c r="J210" s="39" t="n">
        <v>0.2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41" t="n">
        <v>0</v>
      </c>
      <c r="Q210" s="42"/>
      <c r="R210" s="43" t="n">
        <v>0</v>
      </c>
      <c r="S210" s="44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5" t="n">
        <v>0</v>
      </c>
      <c r="Z210" s="45" t="n">
        <v>0</v>
      </c>
      <c r="AA210" s="46" t="n">
        <v>0</v>
      </c>
      <c r="AB210" s="47"/>
      <c r="AC210" s="48" t="s">
        <v>69</v>
      </c>
      <c r="AD210" s="49" t="s">
        <v>37</v>
      </c>
    </row>
    <row r="211" customFormat="false" ht="12.75" hidden="false" customHeight="false" outlineLevel="0" collapsed="false">
      <c r="A211" s="32" t="s">
        <v>263</v>
      </c>
      <c r="B211" s="33"/>
      <c r="C211" s="34"/>
      <c r="D211" s="35" t="n">
        <v>7.4</v>
      </c>
      <c r="E211" s="35" t="n">
        <v>3.5</v>
      </c>
      <c r="F211" s="35" t="n">
        <v>0.1</v>
      </c>
      <c r="G211" s="36" t="n">
        <v>0.3</v>
      </c>
      <c r="H211" s="37" t="n">
        <v>133.76</v>
      </c>
      <c r="I211" s="38"/>
      <c r="J211" s="39" t="n">
        <v>84</v>
      </c>
      <c r="K211" s="40" t="n">
        <v>11</v>
      </c>
      <c r="L211" s="40" t="n">
        <v>0.6</v>
      </c>
      <c r="M211" s="40" t="n">
        <v>6</v>
      </c>
      <c r="N211" s="40" t="n">
        <v>100</v>
      </c>
      <c r="O211" s="40" t="n">
        <v>247</v>
      </c>
      <c r="P211" s="41" t="n">
        <v>4</v>
      </c>
      <c r="Q211" s="42"/>
      <c r="R211" s="43" t="n">
        <v>0</v>
      </c>
      <c r="S211" s="44" t="n">
        <v>40</v>
      </c>
      <c r="T211" s="45" t="n">
        <v>0.02</v>
      </c>
      <c r="U211" s="45" t="n">
        <v>0.02</v>
      </c>
      <c r="V211" s="45" t="n">
        <v>0.1</v>
      </c>
      <c r="W211" s="45" t="n">
        <v>0.6</v>
      </c>
      <c r="X211" s="45" t="n">
        <v>0.2</v>
      </c>
      <c r="Y211" s="45" t="n">
        <v>20</v>
      </c>
      <c r="Z211" s="45" t="n">
        <v>0</v>
      </c>
      <c r="AA211" s="46" t="n">
        <v>0</v>
      </c>
      <c r="AB211" s="47"/>
      <c r="AC211" s="48" t="s">
        <v>36</v>
      </c>
      <c r="AD211" s="49" t="s">
        <v>37</v>
      </c>
    </row>
    <row r="212" customFormat="false" ht="12.75" hidden="false" customHeight="false" outlineLevel="0" collapsed="false">
      <c r="A212" s="32" t="s">
        <v>264</v>
      </c>
      <c r="B212" s="33"/>
      <c r="C212" s="34"/>
      <c r="D212" s="35" t="n">
        <v>0</v>
      </c>
      <c r="E212" s="35" t="n">
        <v>0</v>
      </c>
      <c r="F212" s="35" t="n">
        <v>0.3</v>
      </c>
      <c r="G212" s="36" t="n">
        <v>16.4</v>
      </c>
      <c r="H212" s="37" t="n">
        <v>290</v>
      </c>
      <c r="I212" s="38"/>
      <c r="J212" s="39" t="n">
        <v>82</v>
      </c>
      <c r="K212" s="40" t="n">
        <v>18</v>
      </c>
      <c r="L212" s="40" t="n">
        <v>1.3</v>
      </c>
      <c r="M212" s="40" t="n">
        <v>23</v>
      </c>
      <c r="N212" s="40" t="n">
        <v>145</v>
      </c>
      <c r="O212" s="40" t="n">
        <v>300</v>
      </c>
      <c r="P212" s="41" t="n">
        <v>55</v>
      </c>
      <c r="Q212" s="42"/>
      <c r="R212" s="43" t="n">
        <v>0</v>
      </c>
      <c r="S212" s="44" t="n">
        <v>0</v>
      </c>
      <c r="T212" s="44" t="n">
        <v>0.14</v>
      </c>
      <c r="U212" s="44" t="n">
        <v>0.25</v>
      </c>
      <c r="V212" s="44" t="n">
        <v>1.2</v>
      </c>
      <c r="W212" s="45" t="n">
        <v>0</v>
      </c>
      <c r="X212" s="45" t="n">
        <v>1.2</v>
      </c>
      <c r="Y212" s="44" t="n">
        <v>0</v>
      </c>
      <c r="Z212" s="45" t="n">
        <v>0</v>
      </c>
      <c r="AA212" s="46" t="n">
        <v>0</v>
      </c>
      <c r="AB212" s="47"/>
      <c r="AC212" s="58" t="s">
        <v>76</v>
      </c>
      <c r="AD212" s="49" t="s">
        <v>47</v>
      </c>
    </row>
    <row r="213" customFormat="false" ht="12.75" hidden="false" customHeight="false" outlineLevel="0" collapsed="false">
      <c r="A213" s="32" t="s">
        <v>265</v>
      </c>
      <c r="B213" s="33"/>
      <c r="C213" s="34"/>
      <c r="D213" s="35" t="n">
        <v>0</v>
      </c>
      <c r="E213" s="35" t="n">
        <v>0.3</v>
      </c>
      <c r="F213" s="35" t="n">
        <v>3</v>
      </c>
      <c r="G213" s="36" t="n">
        <v>18</v>
      </c>
      <c r="H213" s="37" t="n">
        <v>413.82</v>
      </c>
      <c r="I213" s="38"/>
      <c r="J213" s="39" t="n">
        <v>78</v>
      </c>
      <c r="K213" s="40" t="n">
        <v>95</v>
      </c>
      <c r="L213" s="40" t="n">
        <v>0.9</v>
      </c>
      <c r="M213" s="40" t="n">
        <v>31</v>
      </c>
      <c r="N213" s="40" t="n">
        <v>180</v>
      </c>
      <c r="O213" s="40" t="n">
        <v>250</v>
      </c>
      <c r="P213" s="41" t="n">
        <v>100</v>
      </c>
      <c r="Q213" s="42"/>
      <c r="R213" s="43" t="n">
        <v>0</v>
      </c>
      <c r="S213" s="44" t="n">
        <v>0</v>
      </c>
      <c r="T213" s="45" t="n">
        <v>0.1</v>
      </c>
      <c r="U213" s="45" t="n">
        <v>0.1</v>
      </c>
      <c r="V213" s="45" t="n">
        <v>0.9</v>
      </c>
      <c r="W213" s="45" t="n">
        <v>0</v>
      </c>
      <c r="X213" s="45" t="n">
        <v>0.08</v>
      </c>
      <c r="Y213" s="45" t="n">
        <v>0</v>
      </c>
      <c r="Z213" s="45" t="n">
        <v>0</v>
      </c>
      <c r="AA213" s="46" t="n">
        <v>0</v>
      </c>
      <c r="AB213" s="47"/>
      <c r="AC213" s="51" t="s">
        <v>46</v>
      </c>
      <c r="AD213" s="49" t="s">
        <v>47</v>
      </c>
    </row>
    <row r="214" customFormat="false" ht="12.75" hidden="false" customHeight="false" outlineLevel="0" collapsed="false">
      <c r="A214" s="32" t="s">
        <v>266</v>
      </c>
      <c r="B214" s="33"/>
      <c r="C214" s="34"/>
      <c r="D214" s="35" t="n">
        <v>9.8</v>
      </c>
      <c r="E214" s="35" t="n">
        <v>2.5</v>
      </c>
      <c r="F214" s="35" t="n">
        <v>0.4</v>
      </c>
      <c r="G214" s="36" t="n">
        <v>1.1</v>
      </c>
      <c r="H214" s="37" t="n">
        <v>200.64</v>
      </c>
      <c r="I214" s="38"/>
      <c r="J214" s="39" t="n">
        <v>85.7</v>
      </c>
      <c r="K214" s="40" t="n">
        <v>36</v>
      </c>
      <c r="L214" s="40" t="n">
        <v>0.8</v>
      </c>
      <c r="M214" s="40" t="n">
        <v>15</v>
      </c>
      <c r="N214" s="40" t="n">
        <v>23</v>
      </c>
      <c r="O214" s="40" t="n">
        <v>278</v>
      </c>
      <c r="P214" s="41" t="n">
        <v>2</v>
      </c>
      <c r="Q214" s="42"/>
      <c r="R214" s="43" t="n">
        <v>0.036</v>
      </c>
      <c r="S214" s="44" t="n">
        <v>21</v>
      </c>
      <c r="T214" s="45" t="n">
        <v>0.06</v>
      </c>
      <c r="U214" s="45" t="n">
        <v>0.02</v>
      </c>
      <c r="V214" s="45" t="n">
        <v>0.2</v>
      </c>
      <c r="W214" s="45" t="n">
        <v>0.06</v>
      </c>
      <c r="X214" s="45" t="n">
        <v>0.05</v>
      </c>
      <c r="Y214" s="45" t="n">
        <v>36</v>
      </c>
      <c r="Z214" s="45" t="n">
        <v>0</v>
      </c>
      <c r="AA214" s="46" t="n">
        <v>0.1</v>
      </c>
      <c r="AB214" s="47"/>
      <c r="AC214" s="48" t="s">
        <v>36</v>
      </c>
      <c r="AD214" s="49" t="s">
        <v>37</v>
      </c>
    </row>
    <row r="215" customFormat="false" ht="12.75" hidden="false" customHeight="false" outlineLevel="0" collapsed="false">
      <c r="A215" s="32" t="s">
        <v>267</v>
      </c>
      <c r="B215" s="33"/>
      <c r="C215" s="34"/>
      <c r="D215" s="35" t="n">
        <v>81</v>
      </c>
      <c r="E215" s="35" t="n">
        <v>0</v>
      </c>
      <c r="F215" s="35" t="n">
        <v>0</v>
      </c>
      <c r="G215" s="36" t="n">
        <v>3</v>
      </c>
      <c r="H215" s="37" t="n">
        <v>1404.48</v>
      </c>
      <c r="I215" s="38"/>
      <c r="J215" s="39" t="n">
        <v>15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6</v>
      </c>
      <c r="P215" s="41" t="n">
        <v>41</v>
      </c>
      <c r="Q215" s="42"/>
      <c r="R215" s="43" t="n">
        <v>0</v>
      </c>
      <c r="S215" s="44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0</v>
      </c>
      <c r="Z215" s="45" t="n">
        <v>0</v>
      </c>
      <c r="AA215" s="46" t="n">
        <v>0</v>
      </c>
      <c r="AB215" s="47"/>
      <c r="AC215" s="48" t="s">
        <v>89</v>
      </c>
      <c r="AD215" s="49" t="s">
        <v>37</v>
      </c>
    </row>
    <row r="216" customFormat="false" ht="12.75" hidden="false" customHeight="false" outlineLevel="0" collapsed="false">
      <c r="A216" s="32" t="s">
        <v>268</v>
      </c>
      <c r="B216" s="33"/>
      <c r="C216" s="34"/>
      <c r="D216" s="35" t="n">
        <v>0</v>
      </c>
      <c r="E216" s="35" t="n">
        <v>14.6</v>
      </c>
      <c r="F216" s="35" t="n">
        <v>18.8</v>
      </c>
      <c r="G216" s="36" t="n">
        <v>17.3</v>
      </c>
      <c r="H216" s="37" t="n">
        <v>999.02</v>
      </c>
      <c r="I216" s="38"/>
      <c r="J216" s="39" t="n">
        <v>62.8</v>
      </c>
      <c r="K216" s="40" t="n">
        <v>57</v>
      </c>
      <c r="L216" s="40" t="n">
        <v>1.1</v>
      </c>
      <c r="M216" s="40" t="n">
        <v>26</v>
      </c>
      <c r="N216" s="40" t="n">
        <v>240</v>
      </c>
      <c r="O216" s="40" t="n">
        <v>317</v>
      </c>
      <c r="P216" s="41" t="n">
        <v>118</v>
      </c>
      <c r="Q216" s="42"/>
      <c r="R216" s="50" t="n">
        <v>0.039</v>
      </c>
      <c r="S216" s="44" t="n">
        <v>0</v>
      </c>
      <c r="T216" s="44" t="n">
        <v>0.06</v>
      </c>
      <c r="U216" s="44" t="n">
        <v>0.24</v>
      </c>
      <c r="V216" s="44" t="n">
        <v>4.3</v>
      </c>
      <c r="W216" s="44" t="n">
        <v>1</v>
      </c>
      <c r="X216" s="44" t="n">
        <v>0.45</v>
      </c>
      <c r="Y216" s="44" t="n">
        <v>0.5</v>
      </c>
      <c r="Z216" s="44" t="n">
        <v>0.023</v>
      </c>
      <c r="AA216" s="59" t="n">
        <v>2</v>
      </c>
      <c r="AB216" s="47"/>
      <c r="AC216" s="51" t="s">
        <v>46</v>
      </c>
      <c r="AD216" s="49" t="s">
        <v>47</v>
      </c>
    </row>
    <row r="217" customFormat="false" ht="12.75" hidden="false" customHeight="false" outlineLevel="0" collapsed="false">
      <c r="A217" s="32" t="s">
        <v>269</v>
      </c>
      <c r="B217" s="33"/>
      <c r="C217" s="34"/>
      <c r="D217" s="35" t="n">
        <v>1.1</v>
      </c>
      <c r="E217" s="35" t="n">
        <v>0</v>
      </c>
      <c r="F217" s="35" t="n">
        <v>14</v>
      </c>
      <c r="G217" s="36" t="n">
        <v>18.3</v>
      </c>
      <c r="H217" s="37" t="n">
        <v>852.72</v>
      </c>
      <c r="I217" s="38"/>
      <c r="J217" s="39" t="n">
        <v>60.2</v>
      </c>
      <c r="K217" s="40" t="n">
        <v>30</v>
      </c>
      <c r="L217" s="40" t="n">
        <v>0.9</v>
      </c>
      <c r="M217" s="40" t="n">
        <v>9</v>
      </c>
      <c r="N217" s="40" t="n">
        <v>150</v>
      </c>
      <c r="O217" s="40" t="n">
        <v>285</v>
      </c>
      <c r="P217" s="41" t="n">
        <v>1000</v>
      </c>
      <c r="Q217" s="42"/>
      <c r="R217" s="50" t="n">
        <v>0.045</v>
      </c>
      <c r="S217" s="44" t="n">
        <v>0</v>
      </c>
      <c r="T217" s="45" t="n">
        <v>0.03</v>
      </c>
      <c r="U217" s="44" t="n">
        <v>0.08</v>
      </c>
      <c r="V217" s="45" t="n">
        <v>3.5</v>
      </c>
      <c r="W217" s="45" t="s">
        <v>270</v>
      </c>
      <c r="X217" s="44" t="n">
        <v>0.15</v>
      </c>
      <c r="Y217" s="45" t="n">
        <v>0</v>
      </c>
      <c r="Z217" s="45" t="n">
        <v>15</v>
      </c>
      <c r="AA217" s="46" t="n">
        <v>0.3</v>
      </c>
      <c r="AB217" s="47"/>
      <c r="AC217" s="51" t="s">
        <v>46</v>
      </c>
      <c r="AD217" s="49" t="s">
        <v>47</v>
      </c>
    </row>
    <row r="218" customFormat="false" ht="12.75" hidden="false" customHeight="false" outlineLevel="0" collapsed="false">
      <c r="A218" s="32" t="s">
        <v>271</v>
      </c>
      <c r="B218" s="33"/>
      <c r="C218" s="34"/>
      <c r="D218" s="35" t="n">
        <v>0</v>
      </c>
      <c r="E218" s="35" t="n">
        <v>0</v>
      </c>
      <c r="F218" s="35" t="n">
        <v>12.9</v>
      </c>
      <c r="G218" s="36" t="n">
        <v>22.2</v>
      </c>
      <c r="H218" s="37" t="n">
        <v>856.9</v>
      </c>
      <c r="I218" s="38"/>
      <c r="J218" s="39" t="n">
        <v>61</v>
      </c>
      <c r="K218" s="40" t="n">
        <v>66</v>
      </c>
      <c r="L218" s="40" t="n">
        <v>1.4</v>
      </c>
      <c r="M218" s="40" t="n">
        <v>0</v>
      </c>
      <c r="N218" s="40" t="n">
        <v>254</v>
      </c>
      <c r="O218" s="40" t="n">
        <v>285</v>
      </c>
      <c r="P218" s="41" t="n">
        <v>720</v>
      </c>
      <c r="Q218" s="42"/>
      <c r="R218" s="50" t="n">
        <v>0.012</v>
      </c>
      <c r="S218" s="44" t="n">
        <v>0</v>
      </c>
      <c r="T218" s="44" t="n">
        <v>0.04</v>
      </c>
      <c r="U218" s="44" t="n">
        <v>0.28</v>
      </c>
      <c r="V218" s="44" t="n">
        <v>2.9</v>
      </c>
      <c r="W218" s="45" t="n">
        <v>0.93</v>
      </c>
      <c r="X218" s="44" t="n">
        <v>0.35</v>
      </c>
      <c r="Y218" s="45" t="n">
        <v>0</v>
      </c>
      <c r="Z218" s="45" t="n">
        <v>8.3</v>
      </c>
      <c r="AA218" s="46" t="n">
        <v>1</v>
      </c>
      <c r="AB218" s="47"/>
      <c r="AC218" s="51" t="s">
        <v>46</v>
      </c>
      <c r="AD218" s="49" t="s">
        <v>47</v>
      </c>
    </row>
    <row r="219" customFormat="false" ht="12.75" hidden="false" customHeight="false" outlineLevel="0" collapsed="false">
      <c r="A219" s="32" t="s">
        <v>272</v>
      </c>
      <c r="B219" s="33"/>
      <c r="C219" s="34"/>
      <c r="D219" s="35" t="n">
        <v>58.8</v>
      </c>
      <c r="E219" s="35" t="n">
        <v>4</v>
      </c>
      <c r="F219" s="35" t="n">
        <v>1.6</v>
      </c>
      <c r="G219" s="36" t="n">
        <v>20.2</v>
      </c>
      <c r="H219" s="37" t="n">
        <v>1383.58</v>
      </c>
      <c r="I219" s="38"/>
      <c r="J219" s="39" t="n">
        <v>16.7</v>
      </c>
      <c r="K219" s="40" t="n">
        <v>106</v>
      </c>
      <c r="L219" s="40" t="n">
        <v>6.1</v>
      </c>
      <c r="M219" s="40" t="n">
        <v>170</v>
      </c>
      <c r="N219" s="40" t="n">
        <v>426</v>
      </c>
      <c r="O219" s="40" t="n">
        <v>1310</v>
      </c>
      <c r="P219" s="41" t="n">
        <v>2</v>
      </c>
      <c r="Q219" s="42"/>
      <c r="R219" s="43" t="n">
        <v>0.2</v>
      </c>
      <c r="S219" s="44" t="n">
        <v>13</v>
      </c>
      <c r="T219" s="45" t="n">
        <v>0.58</v>
      </c>
      <c r="U219" s="45" t="n">
        <v>0.2</v>
      </c>
      <c r="V219" s="45" t="n">
        <v>2.1</v>
      </c>
      <c r="W219" s="45" t="n">
        <v>1</v>
      </c>
      <c r="X219" s="45" t="n">
        <v>0.28</v>
      </c>
      <c r="Y219" s="45" t="n">
        <v>2</v>
      </c>
      <c r="Z219" s="45" t="n">
        <v>0</v>
      </c>
      <c r="AA219" s="46" t="n">
        <v>4</v>
      </c>
      <c r="AB219" s="47"/>
      <c r="AC219" s="48" t="s">
        <v>41</v>
      </c>
      <c r="AD219" s="49" t="s">
        <v>37</v>
      </c>
    </row>
    <row r="220" customFormat="false" ht="12.75" hidden="false" customHeight="false" outlineLevel="0" collapsed="false">
      <c r="A220" s="32" t="s">
        <v>273</v>
      </c>
      <c r="B220" s="33"/>
      <c r="C220" s="34"/>
      <c r="D220" s="35" t="n">
        <v>22</v>
      </c>
      <c r="E220" s="35" t="n">
        <v>1.5</v>
      </c>
      <c r="F220" s="35" t="n">
        <v>0.8</v>
      </c>
      <c r="G220" s="36" t="n">
        <v>7.5</v>
      </c>
      <c r="H220" s="37" t="n">
        <v>526.68</v>
      </c>
      <c r="I220" s="38"/>
      <c r="J220" s="39" t="n">
        <v>66.5</v>
      </c>
      <c r="K220" s="40" t="n">
        <v>63</v>
      </c>
      <c r="L220" s="40" t="n">
        <v>2.3</v>
      </c>
      <c r="M220" s="40" t="n">
        <v>66</v>
      </c>
      <c r="N220" s="40" t="n">
        <v>158</v>
      </c>
      <c r="O220" s="40" t="n">
        <v>680</v>
      </c>
      <c r="P220" s="41" t="n">
        <v>1</v>
      </c>
      <c r="Q220" s="42"/>
      <c r="R220" s="43" t="n">
        <v>0.08</v>
      </c>
      <c r="S220" s="44" t="n">
        <v>0</v>
      </c>
      <c r="T220" s="45" t="n">
        <v>0.21</v>
      </c>
      <c r="U220" s="45" t="n">
        <v>0.11</v>
      </c>
      <c r="V220" s="45" t="n">
        <v>1.4</v>
      </c>
      <c r="W220" s="45" t="n">
        <v>1.3</v>
      </c>
      <c r="X220" s="45" t="n">
        <v>0.55</v>
      </c>
      <c r="Y220" s="45" t="n">
        <v>32</v>
      </c>
      <c r="Z220" s="45" t="n">
        <v>0</v>
      </c>
      <c r="AA220" s="46" t="n">
        <v>0.05</v>
      </c>
      <c r="AB220" s="47"/>
      <c r="AC220" s="48" t="s">
        <v>41</v>
      </c>
      <c r="AD220" s="49" t="s">
        <v>37</v>
      </c>
    </row>
    <row r="221" customFormat="false" ht="12.75" hidden="false" customHeight="false" outlineLevel="0" collapsed="false">
      <c r="A221" s="32" t="s">
        <v>274</v>
      </c>
      <c r="B221" s="33"/>
      <c r="C221" s="34"/>
      <c r="D221" s="35" t="n">
        <v>6.7</v>
      </c>
      <c r="E221" s="35" t="n">
        <v>1.4</v>
      </c>
      <c r="F221" s="35" t="n">
        <v>0.2</v>
      </c>
      <c r="G221" s="36" t="n">
        <v>2.4</v>
      </c>
      <c r="H221" s="37" t="n">
        <v>163.02</v>
      </c>
      <c r="I221" s="38"/>
      <c r="J221" s="39" t="n">
        <v>89</v>
      </c>
      <c r="K221" s="40" t="n">
        <v>56</v>
      </c>
      <c r="L221" s="40" t="n">
        <v>0.8</v>
      </c>
      <c r="M221" s="40" t="n">
        <v>32</v>
      </c>
      <c r="N221" s="40" t="n">
        <v>44</v>
      </c>
      <c r="O221" s="40" t="n">
        <v>258</v>
      </c>
      <c r="P221" s="41" t="n">
        <v>2</v>
      </c>
      <c r="Q221" s="42"/>
      <c r="R221" s="43" t="n">
        <v>0.19</v>
      </c>
      <c r="S221" s="44" t="n">
        <v>0.3</v>
      </c>
      <c r="T221" s="45" t="n">
        <v>0.07</v>
      </c>
      <c r="U221" s="45" t="n">
        <v>0.11</v>
      </c>
      <c r="V221" s="45" t="n">
        <v>0.5</v>
      </c>
      <c r="W221" s="45" t="n">
        <v>0.2</v>
      </c>
      <c r="X221" s="45" t="n">
        <v>0.16</v>
      </c>
      <c r="Y221" s="45" t="n">
        <v>19</v>
      </c>
      <c r="Z221" s="45" t="n">
        <v>0</v>
      </c>
      <c r="AA221" s="46" t="n">
        <v>2.5</v>
      </c>
      <c r="AB221" s="47"/>
      <c r="AC221" s="48" t="s">
        <v>41</v>
      </c>
      <c r="AD221" s="49" t="s">
        <v>37</v>
      </c>
    </row>
    <row r="222" customFormat="false" ht="12.75" hidden="false" customHeight="false" outlineLevel="0" collapsed="false">
      <c r="A222" s="32" t="s">
        <v>275</v>
      </c>
      <c r="B222" s="33"/>
      <c r="C222" s="34"/>
      <c r="D222" s="35" t="n">
        <v>4.2</v>
      </c>
      <c r="E222" s="35" t="n">
        <v>1</v>
      </c>
      <c r="F222" s="35" t="n">
        <v>0.1</v>
      </c>
      <c r="G222" s="36" t="n">
        <v>1.2</v>
      </c>
      <c r="H222" s="37" t="n">
        <v>96.14</v>
      </c>
      <c r="I222" s="38"/>
      <c r="J222" s="39" t="n">
        <v>92.5</v>
      </c>
      <c r="K222" s="40" t="n">
        <v>50</v>
      </c>
      <c r="L222" s="40" t="n">
        <v>1.7</v>
      </c>
      <c r="M222" s="40" t="n">
        <v>32</v>
      </c>
      <c r="N222" s="40" t="n">
        <v>23</v>
      </c>
      <c r="O222" s="40" t="n">
        <v>95</v>
      </c>
      <c r="P222" s="41" t="n">
        <v>236</v>
      </c>
      <c r="Q222" s="42"/>
      <c r="R222" s="43" t="n">
        <v>0.15</v>
      </c>
      <c r="S222" s="44" t="n">
        <v>0.2</v>
      </c>
      <c r="T222" s="45" t="n">
        <v>0.04</v>
      </c>
      <c r="U222" s="45" t="n">
        <v>0.05</v>
      </c>
      <c r="V222" s="45" t="n">
        <v>0.4</v>
      </c>
      <c r="W222" s="45" t="n">
        <v>0.07</v>
      </c>
      <c r="X222" s="45" t="n">
        <v>0.04</v>
      </c>
      <c r="Y222" s="45" t="n">
        <v>5</v>
      </c>
      <c r="Z222" s="45" t="n">
        <v>0</v>
      </c>
      <c r="AA222" s="46" t="n">
        <v>0.2</v>
      </c>
      <c r="AB222" s="47"/>
      <c r="AC222" s="48" t="s">
        <v>41</v>
      </c>
      <c r="AD222" s="49" t="s">
        <v>37</v>
      </c>
    </row>
    <row r="223" customFormat="false" ht="12.75" hidden="false" customHeight="false" outlineLevel="0" collapsed="false">
      <c r="A223" s="32" t="s">
        <v>276</v>
      </c>
      <c r="B223" s="33"/>
      <c r="C223" s="34"/>
      <c r="D223" s="35" t="n">
        <v>0.7</v>
      </c>
      <c r="E223" s="35" t="n">
        <v>1.1</v>
      </c>
      <c r="F223" s="35" t="n">
        <v>1.1</v>
      </c>
      <c r="G223" s="36" t="n">
        <v>19.2</v>
      </c>
      <c r="H223" s="37" t="n">
        <v>378</v>
      </c>
      <c r="I223" s="38"/>
      <c r="J223" s="39" t="n">
        <v>76.4</v>
      </c>
      <c r="K223" s="40" t="n">
        <v>29</v>
      </c>
      <c r="L223" s="40" t="n">
        <v>0.3</v>
      </c>
      <c r="M223" s="40" t="n">
        <v>29</v>
      </c>
      <c r="N223" s="40" t="n">
        <v>183</v>
      </c>
      <c r="O223" s="40" t="n">
        <v>138</v>
      </c>
      <c r="P223" s="41" t="n">
        <v>538</v>
      </c>
      <c r="Q223" s="42"/>
      <c r="R223" s="43" t="n">
        <v>0</v>
      </c>
      <c r="S223" s="44" t="n">
        <v>0</v>
      </c>
      <c r="T223" s="44" t="n">
        <v>0.09</v>
      </c>
      <c r="U223" s="44" t="n">
        <v>0.05</v>
      </c>
      <c r="V223" s="44" t="n">
        <v>1.7</v>
      </c>
      <c r="W223" s="44" t="n">
        <v>1.6</v>
      </c>
      <c r="X223" s="45" t="n">
        <v>0.21</v>
      </c>
      <c r="Y223" s="44" t="n">
        <v>3</v>
      </c>
      <c r="Z223" s="45" t="n">
        <v>0</v>
      </c>
      <c r="AA223" s="46" t="n">
        <v>1.5</v>
      </c>
      <c r="AB223" s="47"/>
      <c r="AC223" s="58" t="s">
        <v>76</v>
      </c>
      <c r="AD223" s="49" t="s">
        <v>47</v>
      </c>
    </row>
    <row r="224" customFormat="false" ht="12.75" hidden="false" customHeight="false" outlineLevel="0" collapsed="false">
      <c r="A224" s="32" t="s">
        <v>277</v>
      </c>
      <c r="B224" s="33"/>
      <c r="C224" s="34"/>
      <c r="D224" s="35" t="n">
        <v>0.5</v>
      </c>
      <c r="E224" s="35" t="n">
        <v>0</v>
      </c>
      <c r="F224" s="35" t="n">
        <v>1.8</v>
      </c>
      <c r="G224" s="36" t="n">
        <v>19.5</v>
      </c>
      <c r="H224" s="37" t="n">
        <v>406</v>
      </c>
      <c r="I224" s="38"/>
      <c r="J224" s="39" t="n">
        <v>76.6</v>
      </c>
      <c r="K224" s="40" t="n">
        <v>58</v>
      </c>
      <c r="L224" s="40" t="n">
        <v>0.6</v>
      </c>
      <c r="M224" s="40" t="n">
        <v>38</v>
      </c>
      <c r="N224" s="40" t="n">
        <v>204</v>
      </c>
      <c r="O224" s="40" t="n">
        <v>240</v>
      </c>
      <c r="P224" s="41" t="n">
        <v>560</v>
      </c>
      <c r="Q224" s="42"/>
      <c r="R224" s="43" t="n">
        <v>0</v>
      </c>
      <c r="S224" s="44" t="n">
        <v>0</v>
      </c>
      <c r="T224" s="44" t="n">
        <v>0.08</v>
      </c>
      <c r="U224" s="44" t="n">
        <v>0.06</v>
      </c>
      <c r="V224" s="44" t="n">
        <v>1.4</v>
      </c>
      <c r="W224" s="45" t="n">
        <v>1.2</v>
      </c>
      <c r="X224" s="45" t="n">
        <v>0.15</v>
      </c>
      <c r="Y224" s="44" t="n">
        <v>0</v>
      </c>
      <c r="Z224" s="45" t="n">
        <v>0</v>
      </c>
      <c r="AA224" s="46" t="n">
        <v>1.5</v>
      </c>
      <c r="AB224" s="47"/>
      <c r="AC224" s="58" t="s">
        <v>76</v>
      </c>
      <c r="AD224" s="49" t="s">
        <v>47</v>
      </c>
    </row>
    <row r="225" customFormat="false" ht="12.75" hidden="false" customHeight="false" outlineLevel="0" collapsed="false">
      <c r="A225" s="32" t="s">
        <v>278</v>
      </c>
      <c r="B225" s="33"/>
      <c r="C225" s="34"/>
      <c r="D225" s="35" t="n">
        <v>0</v>
      </c>
      <c r="E225" s="35" t="n">
        <v>0</v>
      </c>
      <c r="F225" s="35" t="n">
        <v>99.9</v>
      </c>
      <c r="G225" s="36" t="n">
        <v>0</v>
      </c>
      <c r="H225" s="37" t="n">
        <v>3696</v>
      </c>
      <c r="I225" s="38"/>
      <c r="J225" s="39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1" t="n">
        <v>0</v>
      </c>
      <c r="Q225" s="42"/>
      <c r="R225" s="43" t="n">
        <v>0</v>
      </c>
      <c r="S225" s="44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5" t="n">
        <v>0</v>
      </c>
      <c r="Z225" s="45" t="n">
        <v>0</v>
      </c>
      <c r="AA225" s="46" t="n">
        <v>5.9</v>
      </c>
      <c r="AB225" s="47"/>
      <c r="AC225" s="48" t="s">
        <v>69</v>
      </c>
      <c r="AD225" s="49" t="s">
        <v>47</v>
      </c>
    </row>
    <row r="226" customFormat="false" ht="12.75" hidden="false" customHeight="false" outlineLevel="0" collapsed="false">
      <c r="A226" s="32" t="s">
        <v>279</v>
      </c>
      <c r="B226" s="33"/>
      <c r="C226" s="34"/>
      <c r="D226" s="35" t="n">
        <v>0</v>
      </c>
      <c r="E226" s="35" t="n">
        <v>0</v>
      </c>
      <c r="F226" s="35" t="n">
        <v>99.9</v>
      </c>
      <c r="G226" s="36" t="n">
        <v>0</v>
      </c>
      <c r="H226" s="37" t="n">
        <v>3696</v>
      </c>
      <c r="I226" s="38"/>
      <c r="J226" s="39" t="n">
        <v>0</v>
      </c>
      <c r="K226" s="40" t="n">
        <v>0</v>
      </c>
      <c r="L226" s="40" t="n">
        <v>0.08</v>
      </c>
      <c r="M226" s="40" t="n">
        <v>0</v>
      </c>
      <c r="N226" s="40" t="n">
        <v>0</v>
      </c>
      <c r="O226" s="40" t="n">
        <v>0</v>
      </c>
      <c r="P226" s="41" t="n">
        <v>0</v>
      </c>
      <c r="Q226" s="42"/>
      <c r="R226" s="43" t="n">
        <v>0</v>
      </c>
      <c r="S226" s="44" t="n">
        <v>0</v>
      </c>
      <c r="T226" s="45" t="n">
        <v>0</v>
      </c>
      <c r="U226" s="45" t="n">
        <v>0</v>
      </c>
      <c r="V226" s="45" t="n">
        <v>0</v>
      </c>
      <c r="W226" s="45" t="n">
        <v>0</v>
      </c>
      <c r="X226" s="45" t="n">
        <v>0</v>
      </c>
      <c r="Y226" s="45" t="n">
        <v>0</v>
      </c>
      <c r="Z226" s="45" t="n">
        <v>0</v>
      </c>
      <c r="AA226" s="46" t="n">
        <v>12</v>
      </c>
      <c r="AB226" s="47"/>
      <c r="AC226" s="48" t="s">
        <v>69</v>
      </c>
      <c r="AD226" s="49" t="s">
        <v>37</v>
      </c>
    </row>
    <row r="227" customFormat="false" ht="12.75" hidden="false" customHeight="false" outlineLevel="0" collapsed="false">
      <c r="A227" s="32" t="s">
        <v>280</v>
      </c>
      <c r="B227" s="33"/>
      <c r="C227" s="34"/>
      <c r="D227" s="35" t="n">
        <v>0</v>
      </c>
      <c r="E227" s="35" t="n">
        <v>0</v>
      </c>
      <c r="F227" s="35" t="n">
        <v>99.9</v>
      </c>
      <c r="G227" s="36" t="n">
        <v>0</v>
      </c>
      <c r="H227" s="37" t="n">
        <v>3696</v>
      </c>
      <c r="I227" s="38"/>
      <c r="J227" s="39" t="n">
        <v>0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41" t="n">
        <v>0</v>
      </c>
      <c r="Q227" s="42"/>
      <c r="R227" s="43" t="n">
        <v>0</v>
      </c>
      <c r="S227" s="44" t="n">
        <v>0</v>
      </c>
      <c r="T227" s="45" t="n">
        <v>0</v>
      </c>
      <c r="U227" s="45" t="n">
        <v>0</v>
      </c>
      <c r="V227" s="45" t="n">
        <v>0</v>
      </c>
      <c r="W227" s="45" t="n">
        <v>0</v>
      </c>
      <c r="X227" s="45" t="n">
        <v>0</v>
      </c>
      <c r="Y227" s="45" t="n">
        <v>0</v>
      </c>
      <c r="Z227" s="45" t="n">
        <v>0</v>
      </c>
      <c r="AA227" s="46" t="n">
        <v>30</v>
      </c>
      <c r="AB227" s="47"/>
      <c r="AC227" s="48" t="s">
        <v>69</v>
      </c>
      <c r="AD227" s="49" t="s">
        <v>37</v>
      </c>
    </row>
    <row r="228" customFormat="false" ht="12.75" hidden="false" customHeight="false" outlineLevel="0" collapsed="false">
      <c r="A228" s="32" t="s">
        <v>281</v>
      </c>
      <c r="B228" s="33"/>
      <c r="C228" s="34"/>
      <c r="D228" s="35" t="n">
        <v>4.7</v>
      </c>
      <c r="E228" s="35" t="n">
        <v>0</v>
      </c>
      <c r="F228" s="35" t="n">
        <v>1.6</v>
      </c>
      <c r="G228" s="36" t="n">
        <v>8.9</v>
      </c>
      <c r="H228" s="37" t="n">
        <v>286</v>
      </c>
      <c r="I228" s="38"/>
      <c r="J228" s="39" t="n">
        <v>83.6</v>
      </c>
      <c r="K228" s="40" t="n">
        <v>92</v>
      </c>
      <c r="L228" s="40" t="n">
        <v>6.3</v>
      </c>
      <c r="M228" s="40" t="n">
        <v>44</v>
      </c>
      <c r="N228" s="40" t="n">
        <v>165</v>
      </c>
      <c r="O228" s="40" t="n">
        <v>220</v>
      </c>
      <c r="P228" s="41" t="n">
        <v>280</v>
      </c>
      <c r="Q228" s="42"/>
      <c r="R228" s="50" t="n">
        <v>75</v>
      </c>
      <c r="S228" s="44" t="n">
        <v>0</v>
      </c>
      <c r="T228" s="44" t="n">
        <v>0.13</v>
      </c>
      <c r="U228" s="44" t="n">
        <v>0.23</v>
      </c>
      <c r="V228" s="44" t="n">
        <v>1.9</v>
      </c>
      <c r="W228" s="44" t="n">
        <v>0.6</v>
      </c>
      <c r="X228" s="44" t="n">
        <v>0.11</v>
      </c>
      <c r="Y228" s="45" t="n">
        <v>5</v>
      </c>
      <c r="Z228" s="44" t="n">
        <v>5</v>
      </c>
      <c r="AA228" s="46" t="n">
        <v>0.85</v>
      </c>
      <c r="AB228" s="47"/>
      <c r="AC228" s="58" t="s">
        <v>76</v>
      </c>
      <c r="AD228" s="49" t="s">
        <v>47</v>
      </c>
    </row>
    <row r="229" customFormat="false" ht="12.75" hidden="false" customHeight="false" outlineLevel="0" collapsed="false">
      <c r="A229" s="32" t="s">
        <v>282</v>
      </c>
      <c r="B229" s="33"/>
      <c r="C229" s="34"/>
      <c r="D229" s="35" t="n">
        <v>0</v>
      </c>
      <c r="E229" s="35" t="n">
        <v>0</v>
      </c>
      <c r="F229" s="35" t="n">
        <v>30.5</v>
      </c>
      <c r="G229" s="36" t="n">
        <v>15.1</v>
      </c>
      <c r="H229" s="37" t="n">
        <v>1400.3</v>
      </c>
      <c r="I229" s="38"/>
      <c r="J229" s="39" t="n">
        <v>52.5</v>
      </c>
      <c r="K229" s="40" t="n">
        <v>9</v>
      </c>
      <c r="L229" s="40" t="n">
        <v>2.3</v>
      </c>
      <c r="M229" s="40" t="n">
        <v>20</v>
      </c>
      <c r="N229" s="40" t="n">
        <v>164</v>
      </c>
      <c r="O229" s="40" t="n">
        <v>339</v>
      </c>
      <c r="P229" s="41" t="n">
        <v>75</v>
      </c>
      <c r="Q229" s="42"/>
      <c r="R229" s="50" t="n">
        <v>0</v>
      </c>
      <c r="S229" s="44" t="n">
        <v>0</v>
      </c>
      <c r="T229" s="44" t="n">
        <v>0.82</v>
      </c>
      <c r="U229" s="44" t="n">
        <v>0.19</v>
      </c>
      <c r="V229" s="44" t="n">
        <v>4</v>
      </c>
      <c r="W229" s="44" t="n">
        <v>0.64</v>
      </c>
      <c r="X229" s="44" t="n">
        <v>0.44</v>
      </c>
      <c r="Y229" s="44" t="n">
        <v>0</v>
      </c>
      <c r="Z229" s="45" t="n">
        <v>0.3</v>
      </c>
      <c r="AA229" s="46" t="n">
        <v>0.18</v>
      </c>
      <c r="AB229" s="47"/>
      <c r="AC229" s="48" t="s">
        <v>124</v>
      </c>
      <c r="AD229" s="49" t="s">
        <v>47</v>
      </c>
    </row>
    <row r="230" customFormat="false" ht="22.5" hidden="false" customHeight="false" outlineLevel="0" collapsed="false">
      <c r="A230" s="60" t="s">
        <v>283</v>
      </c>
      <c r="B230" s="33"/>
      <c r="C230" s="34"/>
      <c r="D230" s="35" t="n">
        <v>1.1</v>
      </c>
      <c r="E230" s="35" t="n">
        <v>0</v>
      </c>
      <c r="F230" s="35" t="n">
        <v>4.2</v>
      </c>
      <c r="G230" s="36" t="n">
        <v>18</v>
      </c>
      <c r="H230" s="37" t="n">
        <v>481</v>
      </c>
      <c r="I230" s="38"/>
      <c r="J230" s="39" t="n">
        <v>7202</v>
      </c>
      <c r="K230" s="40" t="n">
        <v>10</v>
      </c>
      <c r="L230" s="40" t="n">
        <v>0.8</v>
      </c>
      <c r="M230" s="40" t="n">
        <v>20</v>
      </c>
      <c r="N230" s="40" t="n">
        <v>200</v>
      </c>
      <c r="O230" s="40" t="n">
        <v>280</v>
      </c>
      <c r="P230" s="41" t="n">
        <v>900</v>
      </c>
      <c r="Q230" s="42"/>
      <c r="R230" s="50" t="n">
        <v>0</v>
      </c>
      <c r="S230" s="44" t="n">
        <v>0</v>
      </c>
      <c r="T230" s="44" t="n">
        <v>0.9</v>
      </c>
      <c r="U230" s="44" t="n">
        <v>0</v>
      </c>
      <c r="V230" s="44" t="n">
        <v>0</v>
      </c>
      <c r="W230" s="44" t="n">
        <v>0</v>
      </c>
      <c r="X230" s="45" t="n">
        <v>0</v>
      </c>
      <c r="Y230" s="44" t="n">
        <v>0</v>
      </c>
      <c r="Z230" s="45" t="n">
        <v>0</v>
      </c>
      <c r="AA230" s="46" t="n">
        <v>0</v>
      </c>
      <c r="AB230" s="47"/>
      <c r="AC230" s="48" t="s">
        <v>49</v>
      </c>
      <c r="AD230" s="49" t="s">
        <v>47</v>
      </c>
    </row>
    <row r="231" customFormat="false" ht="12.75" hidden="false" customHeight="false" outlineLevel="0" collapsed="false">
      <c r="A231" s="32" t="s">
        <v>284</v>
      </c>
      <c r="B231" s="33"/>
      <c r="C231" s="34"/>
      <c r="D231" s="35" t="n">
        <v>0.3</v>
      </c>
      <c r="E231" s="35" t="n">
        <v>0</v>
      </c>
      <c r="F231" s="35" t="n">
        <v>35</v>
      </c>
      <c r="G231" s="36" t="n">
        <v>17</v>
      </c>
      <c r="H231" s="37" t="n">
        <v>1609.3</v>
      </c>
      <c r="I231" s="38"/>
      <c r="J231" s="39" t="n">
        <v>42</v>
      </c>
      <c r="K231" s="40" t="n">
        <v>10</v>
      </c>
      <c r="L231" s="40" t="n">
        <v>2.5</v>
      </c>
      <c r="M231" s="40" t="n">
        <v>20</v>
      </c>
      <c r="N231" s="40" t="n">
        <v>207</v>
      </c>
      <c r="O231" s="40" t="n">
        <v>248</v>
      </c>
      <c r="P231" s="41" t="n">
        <v>2530</v>
      </c>
      <c r="Q231" s="42"/>
      <c r="R231" s="50" t="n">
        <v>0</v>
      </c>
      <c r="S231" s="44" t="n">
        <v>0</v>
      </c>
      <c r="T231" s="44" t="n">
        <v>0.75</v>
      </c>
      <c r="U231" s="44" t="n">
        <v>0.19</v>
      </c>
      <c r="V231" s="44" t="n">
        <v>4</v>
      </c>
      <c r="W231" s="45" t="n">
        <v>0.47</v>
      </c>
      <c r="X231" s="44" t="n">
        <v>0.4</v>
      </c>
      <c r="Y231" s="44" t="n">
        <v>0</v>
      </c>
      <c r="Z231" s="45" t="n">
        <v>0.3</v>
      </c>
      <c r="AA231" s="59" t="n">
        <v>0.44</v>
      </c>
      <c r="AB231" s="47"/>
      <c r="AC231" s="48" t="s">
        <v>124</v>
      </c>
      <c r="AD231" s="49" t="s">
        <v>47</v>
      </c>
    </row>
    <row r="232" customFormat="false" ht="12.75" hidden="false" customHeight="false" outlineLevel="0" collapsed="false">
      <c r="A232" s="32" t="s">
        <v>285</v>
      </c>
      <c r="B232" s="33"/>
      <c r="C232" s="34"/>
      <c r="D232" s="35" t="n">
        <v>0</v>
      </c>
      <c r="E232" s="35" t="n">
        <v>0</v>
      </c>
      <c r="F232" s="35" t="n">
        <v>12</v>
      </c>
      <c r="G232" s="36" t="n">
        <v>19.1</v>
      </c>
      <c r="H232" s="37" t="n">
        <v>773.3</v>
      </c>
      <c r="I232" s="38"/>
      <c r="J232" s="39" t="n">
        <v>68</v>
      </c>
      <c r="K232" s="40" t="n">
        <v>11</v>
      </c>
      <c r="L232" s="40" t="n">
        <v>2.9</v>
      </c>
      <c r="M232" s="40" t="n">
        <v>14</v>
      </c>
      <c r="N232" s="40" t="n">
        <v>206</v>
      </c>
      <c r="O232" s="40" t="n">
        <v>320</v>
      </c>
      <c r="P232" s="41" t="n">
        <v>48</v>
      </c>
      <c r="Q232" s="42"/>
      <c r="R232" s="43" t="n">
        <v>0</v>
      </c>
      <c r="S232" s="44" t="n">
        <v>0</v>
      </c>
      <c r="T232" s="44" t="n">
        <v>0.18</v>
      </c>
      <c r="U232" s="44" t="n">
        <v>0.27</v>
      </c>
      <c r="V232" s="44" t="n">
        <v>6.3</v>
      </c>
      <c r="W232" s="44" t="n">
        <v>0.9</v>
      </c>
      <c r="X232" s="44" t="n">
        <v>0.2</v>
      </c>
      <c r="Y232" s="44" t="n">
        <v>0</v>
      </c>
      <c r="Z232" s="45" t="n">
        <v>0</v>
      </c>
      <c r="AA232" s="46" t="n">
        <v>0.15</v>
      </c>
      <c r="AB232" s="47"/>
      <c r="AC232" s="48" t="s">
        <v>124</v>
      </c>
      <c r="AD232" s="49" t="s">
        <v>47</v>
      </c>
    </row>
    <row r="233" customFormat="false" ht="12.75" hidden="false" customHeight="false" outlineLevel="0" collapsed="false">
      <c r="A233" s="32" t="s">
        <v>286</v>
      </c>
      <c r="B233" s="33"/>
      <c r="C233" s="34"/>
      <c r="D233" s="35" t="n">
        <v>0.6</v>
      </c>
      <c r="E233" s="35" t="n">
        <v>0</v>
      </c>
      <c r="F233" s="35" t="n">
        <v>32.4</v>
      </c>
      <c r="G233" s="36" t="n">
        <v>16.8</v>
      </c>
      <c r="H233" s="37" t="n">
        <v>1513.16</v>
      </c>
      <c r="I233" s="38"/>
      <c r="J233" s="39" t="n">
        <v>50.4</v>
      </c>
      <c r="K233" s="40" t="n">
        <v>145</v>
      </c>
      <c r="L233" s="40" t="n">
        <v>7.6</v>
      </c>
      <c r="M233" s="40" t="n">
        <v>18</v>
      </c>
      <c r="N233" s="40" t="n">
        <v>580</v>
      </c>
      <c r="O233" s="40" t="n">
        <v>120</v>
      </c>
      <c r="P233" s="41" t="n">
        <v>52</v>
      </c>
      <c r="Q233" s="42"/>
      <c r="R233" s="43" t="n">
        <v>0.98</v>
      </c>
      <c r="S233" s="44" t="n">
        <v>124</v>
      </c>
      <c r="T233" s="45" t="n">
        <v>0.3</v>
      </c>
      <c r="U233" s="45" t="n">
        <v>0.5</v>
      </c>
      <c r="V233" s="45" t="n">
        <v>0.04</v>
      </c>
      <c r="W233" s="45" t="n">
        <v>5</v>
      </c>
      <c r="X233" s="45" t="n">
        <v>0.24</v>
      </c>
      <c r="Y233" s="45" t="n">
        <v>0</v>
      </c>
      <c r="Z233" s="45" t="n">
        <v>4.5</v>
      </c>
      <c r="AA233" s="46" t="n">
        <v>3.6</v>
      </c>
      <c r="AB233" s="47"/>
      <c r="AC233" s="48" t="s">
        <v>84</v>
      </c>
      <c r="AD233" s="49" t="s">
        <v>47</v>
      </c>
    </row>
    <row r="234" customFormat="false" ht="12.75" hidden="false" customHeight="false" outlineLevel="0" collapsed="false">
      <c r="A234" s="32" t="s">
        <v>287</v>
      </c>
      <c r="B234" s="53"/>
      <c r="C234" s="54"/>
      <c r="D234" s="56" t="n">
        <v>12</v>
      </c>
      <c r="E234" s="35" t="n">
        <v>0.1</v>
      </c>
      <c r="F234" s="56" t="n">
        <v>0.1</v>
      </c>
      <c r="G234" s="36" t="n">
        <v>0.3</v>
      </c>
      <c r="H234" s="37" t="n">
        <v>213.18</v>
      </c>
      <c r="I234" s="38"/>
      <c r="J234" s="57" t="n">
        <v>86.1</v>
      </c>
      <c r="K234" s="40" t="n">
        <v>15</v>
      </c>
      <c r="L234" s="40" t="n">
        <v>0.4</v>
      </c>
      <c r="M234" s="40" t="n">
        <v>13</v>
      </c>
      <c r="N234" s="40" t="n">
        <v>9</v>
      </c>
      <c r="O234" s="40" t="n">
        <v>140</v>
      </c>
      <c r="P234" s="41" t="n">
        <v>1.2</v>
      </c>
      <c r="Q234" s="42"/>
      <c r="R234" s="50" t="n">
        <v>0.024</v>
      </c>
      <c r="S234" s="44" t="n">
        <v>0</v>
      </c>
      <c r="T234" s="44" t="n">
        <v>0.05</v>
      </c>
      <c r="U234" s="44" t="n">
        <v>0.02</v>
      </c>
      <c r="V234" s="44" t="n">
        <v>0.2</v>
      </c>
      <c r="W234" s="45" t="n">
        <v>0.1</v>
      </c>
      <c r="X234" s="45" t="n">
        <v>0.1</v>
      </c>
      <c r="Y234" s="45" t="n">
        <v>12</v>
      </c>
      <c r="Z234" s="45" t="n">
        <v>0</v>
      </c>
      <c r="AA234" s="46" t="n">
        <v>0.03</v>
      </c>
      <c r="AB234" s="47"/>
      <c r="AC234" s="48" t="s">
        <v>73</v>
      </c>
      <c r="AD234" s="49" t="s">
        <v>37</v>
      </c>
    </row>
    <row r="235" customFormat="false" ht="12.75" hidden="false" customHeight="false" outlineLevel="0" collapsed="false">
      <c r="A235" s="32" t="s">
        <v>288</v>
      </c>
      <c r="B235" s="53"/>
      <c r="C235" s="54"/>
      <c r="D235" s="56" t="n">
        <v>9</v>
      </c>
      <c r="E235" s="35" t="n">
        <v>7</v>
      </c>
      <c r="F235" s="56" t="n">
        <v>0.3</v>
      </c>
      <c r="G235" s="36" t="n">
        <v>1.3</v>
      </c>
      <c r="H235" s="37" t="n">
        <v>211</v>
      </c>
      <c r="I235" s="38"/>
      <c r="J235" s="57" t="n">
        <v>78.2</v>
      </c>
      <c r="K235" s="40" t="n">
        <v>60</v>
      </c>
      <c r="L235" s="40" t="n">
        <v>1.3</v>
      </c>
      <c r="M235" s="40" t="n">
        <v>17</v>
      </c>
      <c r="N235" s="40" t="n">
        <v>34</v>
      </c>
      <c r="O235" s="40" t="n">
        <v>370</v>
      </c>
      <c r="P235" s="41" t="n">
        <v>3</v>
      </c>
      <c r="Q235" s="42"/>
      <c r="R235" s="43" t="n">
        <v>0</v>
      </c>
      <c r="S235" s="44" t="n">
        <v>130</v>
      </c>
      <c r="T235" s="45" t="n">
        <v>0.02</v>
      </c>
      <c r="U235" s="45" t="n">
        <v>0.06</v>
      </c>
      <c r="V235" s="45" t="n">
        <v>0.3</v>
      </c>
      <c r="W235" s="45" t="n">
        <v>0.4</v>
      </c>
      <c r="X235" s="45" t="n">
        <v>0.08</v>
      </c>
      <c r="Y235" s="45" t="n">
        <v>200</v>
      </c>
      <c r="Z235" s="45" t="n">
        <v>0</v>
      </c>
      <c r="AA235" s="46" t="n">
        <v>1</v>
      </c>
      <c r="AB235" s="47"/>
      <c r="AC235" s="48" t="s">
        <v>73</v>
      </c>
      <c r="AD235" s="49" t="s">
        <v>37</v>
      </c>
    </row>
    <row r="236" customFormat="false" ht="12.75" hidden="false" customHeight="false" outlineLevel="0" collapsed="false">
      <c r="A236" s="32" t="s">
        <v>289</v>
      </c>
      <c r="B236" s="53"/>
      <c r="C236" s="54"/>
      <c r="D236" s="56" t="n">
        <v>8</v>
      </c>
      <c r="E236" s="35" t="n">
        <v>0.9</v>
      </c>
      <c r="F236" s="56" t="n">
        <v>0.1</v>
      </c>
      <c r="G236" s="36" t="n">
        <v>0.4</v>
      </c>
      <c r="H236" s="37" t="n">
        <v>146.3</v>
      </c>
      <c r="I236" s="38"/>
      <c r="J236" s="57" t="n">
        <v>90.7</v>
      </c>
      <c r="K236" s="40" t="n">
        <v>13</v>
      </c>
      <c r="L236" s="40" t="n">
        <v>0.2</v>
      </c>
      <c r="M236" s="40" t="n">
        <v>8</v>
      </c>
      <c r="N236" s="40" t="n">
        <v>11</v>
      </c>
      <c r="O236" s="40" t="n">
        <v>132</v>
      </c>
      <c r="P236" s="41" t="n">
        <v>1</v>
      </c>
      <c r="Q236" s="42"/>
      <c r="R236" s="50" t="n">
        <v>0</v>
      </c>
      <c r="S236" s="44" t="n">
        <v>0</v>
      </c>
      <c r="T236" s="44" t="n">
        <v>0.04</v>
      </c>
      <c r="U236" s="45" t="n">
        <v>0</v>
      </c>
      <c r="V236" s="44" t="n">
        <v>0.1</v>
      </c>
      <c r="W236" s="45" t="n">
        <v>0.1</v>
      </c>
      <c r="X236" s="45" t="n">
        <v>0.04</v>
      </c>
      <c r="Y236" s="45" t="n">
        <v>65</v>
      </c>
      <c r="Z236" s="45" t="n">
        <v>0</v>
      </c>
      <c r="AA236" s="46" t="n">
        <v>0.04</v>
      </c>
      <c r="AB236" s="47"/>
      <c r="AC236" s="48" t="s">
        <v>73</v>
      </c>
      <c r="AD236" s="49" t="s">
        <v>37</v>
      </c>
    </row>
    <row r="237" customFormat="false" ht="12.75" hidden="false" customHeight="false" outlineLevel="0" collapsed="false">
      <c r="A237" s="32" t="s">
        <v>290</v>
      </c>
      <c r="B237" s="53"/>
      <c r="C237" s="54"/>
      <c r="D237" s="56" t="n">
        <v>9.5</v>
      </c>
      <c r="E237" s="35" t="n">
        <v>0</v>
      </c>
      <c r="F237" s="56" t="n">
        <v>0</v>
      </c>
      <c r="G237" s="36" t="n">
        <v>0.3</v>
      </c>
      <c r="H237" s="37" t="n">
        <v>167.2</v>
      </c>
      <c r="I237" s="38"/>
      <c r="J237" s="57" t="n">
        <v>90</v>
      </c>
      <c r="K237" s="40" t="n">
        <v>29</v>
      </c>
      <c r="L237" s="40" t="n">
        <v>1</v>
      </c>
      <c r="M237" s="40" t="n">
        <v>18</v>
      </c>
      <c r="N237" s="40" t="n">
        <v>14</v>
      </c>
      <c r="O237" s="40" t="n">
        <v>140</v>
      </c>
      <c r="P237" s="41" t="n">
        <v>7</v>
      </c>
      <c r="Q237" s="42"/>
      <c r="R237" s="50" t="n">
        <v>0.036</v>
      </c>
      <c r="S237" s="44" t="n">
        <v>0</v>
      </c>
      <c r="T237" s="44" t="n">
        <v>0.03</v>
      </c>
      <c r="U237" s="45" t="n">
        <v>0.04</v>
      </c>
      <c r="V237" s="45" t="n">
        <v>0.5</v>
      </c>
      <c r="W237" s="45" t="n">
        <v>0.24</v>
      </c>
      <c r="X237" s="45" t="n">
        <v>0.06</v>
      </c>
      <c r="Y237" s="45" t="n">
        <v>25</v>
      </c>
      <c r="Z237" s="45" t="n">
        <v>0</v>
      </c>
      <c r="AA237" s="46" t="n">
        <v>0.2</v>
      </c>
      <c r="AB237" s="47"/>
      <c r="AC237" s="48" t="s">
        <v>73</v>
      </c>
      <c r="AD237" s="49" t="s">
        <v>37</v>
      </c>
    </row>
    <row r="238" customFormat="false" ht="12.75" hidden="false" customHeight="false" outlineLevel="0" collapsed="false">
      <c r="A238" s="32" t="s">
        <v>291</v>
      </c>
      <c r="B238" s="53"/>
      <c r="C238" s="54"/>
      <c r="D238" s="56" t="n">
        <v>10</v>
      </c>
      <c r="E238" s="35" t="n">
        <v>8.2</v>
      </c>
      <c r="F238" s="56" t="n">
        <v>0</v>
      </c>
      <c r="G238" s="36" t="n">
        <v>0.3</v>
      </c>
      <c r="H238" s="37" t="n">
        <v>175.56</v>
      </c>
      <c r="I238" s="38"/>
      <c r="J238" s="57" t="n">
        <v>89</v>
      </c>
      <c r="K238" s="40" t="n">
        <v>35</v>
      </c>
      <c r="L238" s="40" t="n">
        <v>0.5</v>
      </c>
      <c r="M238" s="40" t="n">
        <v>10</v>
      </c>
      <c r="N238" s="40" t="n">
        <v>31</v>
      </c>
      <c r="O238" s="40" t="n">
        <v>210</v>
      </c>
      <c r="P238" s="41" t="n">
        <v>2</v>
      </c>
      <c r="Q238" s="42"/>
      <c r="R238" s="43" t="n">
        <v>0</v>
      </c>
      <c r="S238" s="44" t="n">
        <v>21</v>
      </c>
      <c r="T238" s="45" t="n">
        <v>0.04</v>
      </c>
      <c r="U238" s="45" t="n">
        <v>0.06</v>
      </c>
      <c r="V238" s="45" t="n">
        <v>0.1</v>
      </c>
      <c r="W238" s="45" t="n">
        <v>0.06</v>
      </c>
      <c r="X238" s="45" t="n">
        <v>0.05</v>
      </c>
      <c r="Y238" s="45" t="n">
        <v>40</v>
      </c>
      <c r="Z238" s="45" t="n">
        <v>0</v>
      </c>
      <c r="AA238" s="46" t="n">
        <v>0.1</v>
      </c>
      <c r="AB238" s="47"/>
      <c r="AC238" s="48" t="s">
        <v>73</v>
      </c>
      <c r="AD238" s="49" t="s">
        <v>37</v>
      </c>
    </row>
    <row r="239" customFormat="false" ht="12.75" hidden="false" customHeight="false" outlineLevel="0" collapsed="false">
      <c r="A239" s="32" t="s">
        <v>292</v>
      </c>
      <c r="B239" s="53"/>
      <c r="C239" s="54"/>
      <c r="D239" s="56" t="n">
        <v>9.8</v>
      </c>
      <c r="E239" s="35" t="n">
        <v>0.1</v>
      </c>
      <c r="F239" s="56" t="n">
        <v>0.1</v>
      </c>
      <c r="G239" s="36" t="n">
        <v>0.5</v>
      </c>
      <c r="H239" s="37" t="n">
        <v>179.74</v>
      </c>
      <c r="I239" s="38"/>
      <c r="J239" s="57" t="n">
        <v>89</v>
      </c>
      <c r="K239" s="40" t="n">
        <v>12</v>
      </c>
      <c r="L239" s="40" t="n">
        <v>0.3</v>
      </c>
      <c r="M239" s="40" t="n">
        <v>7</v>
      </c>
      <c r="N239" s="40" t="n">
        <v>10</v>
      </c>
      <c r="O239" s="40" t="n">
        <v>114</v>
      </c>
      <c r="P239" s="41" t="n">
        <v>6</v>
      </c>
      <c r="Q239" s="42"/>
      <c r="R239" s="43" t="n">
        <v>0</v>
      </c>
      <c r="S239" s="44" t="n">
        <v>42</v>
      </c>
      <c r="T239" s="44" t="n">
        <v>0.04</v>
      </c>
      <c r="U239" s="44" t="n">
        <v>0.01</v>
      </c>
      <c r="V239" s="44" t="n">
        <v>0.14</v>
      </c>
      <c r="W239" s="45" t="n">
        <v>0.08</v>
      </c>
      <c r="X239" s="45" t="n">
        <v>0.02</v>
      </c>
      <c r="Y239" s="45" t="n">
        <v>23</v>
      </c>
      <c r="Z239" s="45" t="n">
        <v>0</v>
      </c>
      <c r="AA239" s="46" t="n">
        <v>0.1</v>
      </c>
      <c r="AB239" s="47"/>
      <c r="AC239" s="48" t="s">
        <v>73</v>
      </c>
      <c r="AD239" s="49" t="s">
        <v>37</v>
      </c>
    </row>
    <row r="240" customFormat="false" ht="12.75" hidden="false" customHeight="false" outlineLevel="0" collapsed="false">
      <c r="A240" s="32" t="s">
        <v>293</v>
      </c>
      <c r="B240" s="53"/>
      <c r="C240" s="54"/>
      <c r="D240" s="56" t="n">
        <v>9.5</v>
      </c>
      <c r="E240" s="35" t="n">
        <v>0.1</v>
      </c>
      <c r="F240" s="56" t="n">
        <v>0.1</v>
      </c>
      <c r="G240" s="36" t="n">
        <v>0.5</v>
      </c>
      <c r="H240" s="37" t="n">
        <v>171.38</v>
      </c>
      <c r="I240" s="38"/>
      <c r="J240" s="57" t="n">
        <v>89.2</v>
      </c>
      <c r="K240" s="40" t="n">
        <v>9</v>
      </c>
      <c r="L240" s="40" t="n">
        <v>0.3</v>
      </c>
      <c r="M240" s="40" t="n">
        <v>8</v>
      </c>
      <c r="N240" s="40" t="n">
        <v>13</v>
      </c>
      <c r="O240" s="40" t="n">
        <v>198</v>
      </c>
      <c r="P240" s="41" t="n">
        <v>2</v>
      </c>
      <c r="Q240" s="42"/>
      <c r="R240" s="43" t="n">
        <v>0</v>
      </c>
      <c r="S240" s="44" t="n">
        <v>6</v>
      </c>
      <c r="T240" s="44" t="n">
        <v>0.04</v>
      </c>
      <c r="U240" s="44" t="n">
        <v>0.02</v>
      </c>
      <c r="V240" s="44" t="n">
        <v>0.2</v>
      </c>
      <c r="W240" s="45" t="n">
        <v>0.16</v>
      </c>
      <c r="X240" s="45" t="n">
        <v>0.014</v>
      </c>
      <c r="Y240" s="45" t="n">
        <v>38</v>
      </c>
      <c r="Z240" s="45" t="n">
        <v>0</v>
      </c>
      <c r="AA240" s="46" t="n">
        <v>0.2</v>
      </c>
      <c r="AB240" s="47"/>
      <c r="AC240" s="48" t="s">
        <v>73</v>
      </c>
      <c r="AD240" s="49" t="s">
        <v>37</v>
      </c>
    </row>
    <row r="241" customFormat="false" ht="12.75" hidden="false" customHeight="false" outlineLevel="0" collapsed="false">
      <c r="A241" s="32" t="s">
        <v>294</v>
      </c>
      <c r="B241" s="53"/>
      <c r="C241" s="54"/>
      <c r="D241" s="56" t="n">
        <v>13</v>
      </c>
      <c r="E241" s="35" t="n">
        <v>0</v>
      </c>
      <c r="F241" s="56" t="n">
        <v>0</v>
      </c>
      <c r="G241" s="36" t="n">
        <v>0.1</v>
      </c>
      <c r="H241" s="37" t="n">
        <v>191</v>
      </c>
      <c r="I241" s="38"/>
      <c r="J241" s="57" t="n">
        <v>87.4</v>
      </c>
      <c r="K241" s="40" t="n">
        <v>6</v>
      </c>
      <c r="L241" s="40" t="n">
        <v>0.3</v>
      </c>
      <c r="M241" s="40" t="n">
        <v>5</v>
      </c>
      <c r="N241" s="40" t="n">
        <v>7</v>
      </c>
      <c r="O241" s="40" t="n">
        <v>120</v>
      </c>
      <c r="P241" s="41" t="n">
        <v>6</v>
      </c>
      <c r="Q241" s="42"/>
      <c r="R241" s="43" t="n">
        <v>0</v>
      </c>
      <c r="S241" s="44" t="n">
        <v>0</v>
      </c>
      <c r="T241" s="44" t="n">
        <v>0.02</v>
      </c>
      <c r="U241" s="44" t="n">
        <v>0.02</v>
      </c>
      <c r="V241" s="44" t="n">
        <v>0.15</v>
      </c>
      <c r="W241" s="45" t="n">
        <v>0.06</v>
      </c>
      <c r="X241" s="45" t="n">
        <v>0.05</v>
      </c>
      <c r="Y241" s="45" t="n">
        <v>0</v>
      </c>
      <c r="Z241" s="45" t="n">
        <v>0</v>
      </c>
      <c r="AA241" s="46" t="n">
        <v>0</v>
      </c>
      <c r="AB241" s="47"/>
      <c r="AC241" s="48" t="s">
        <v>73</v>
      </c>
      <c r="AD241" s="49" t="s">
        <v>37</v>
      </c>
    </row>
    <row r="242" customFormat="false" ht="12.75" hidden="false" customHeight="false" outlineLevel="0" collapsed="false">
      <c r="A242" s="32" t="s">
        <v>295</v>
      </c>
      <c r="B242" s="53"/>
      <c r="C242" s="54"/>
      <c r="D242" s="56" t="n">
        <v>18.1</v>
      </c>
      <c r="E242" s="35" t="n">
        <v>0</v>
      </c>
      <c r="F242" s="56" t="n">
        <v>0</v>
      </c>
      <c r="G242" s="36" t="n">
        <v>0.4</v>
      </c>
      <c r="H242" s="37" t="n">
        <v>309.32</v>
      </c>
      <c r="I242" s="38"/>
      <c r="J242" s="57" t="n">
        <v>82</v>
      </c>
      <c r="K242" s="40" t="n">
        <v>10</v>
      </c>
      <c r="L242" s="40" t="n">
        <v>0.3</v>
      </c>
      <c r="M242" s="40" t="n">
        <v>7</v>
      </c>
      <c r="N242" s="40" t="n">
        <v>12</v>
      </c>
      <c r="O242" s="40" t="n">
        <v>120</v>
      </c>
      <c r="P242" s="41" t="n">
        <v>1</v>
      </c>
      <c r="Q242" s="42"/>
      <c r="R242" s="43" t="n">
        <v>0</v>
      </c>
      <c r="S242" s="44" t="n">
        <v>15</v>
      </c>
      <c r="T242" s="44" t="n">
        <v>0.03</v>
      </c>
      <c r="U242" s="44" t="n">
        <v>0.03</v>
      </c>
      <c r="V242" s="44" t="n">
        <v>0.24</v>
      </c>
      <c r="W242" s="45" t="n">
        <v>0.04</v>
      </c>
      <c r="X242" s="45" t="n">
        <v>0.02</v>
      </c>
      <c r="Y242" s="45" t="n">
        <v>0</v>
      </c>
      <c r="Z242" s="45" t="n">
        <v>0</v>
      </c>
      <c r="AA242" s="46" t="n">
        <v>0</v>
      </c>
      <c r="AB242" s="47"/>
      <c r="AC242" s="48" t="s">
        <v>73</v>
      </c>
      <c r="AD242" s="49" t="s">
        <v>37</v>
      </c>
    </row>
    <row r="243" customFormat="false" ht="12.75" hidden="false" customHeight="false" outlineLevel="0" collapsed="false">
      <c r="A243" s="32" t="s">
        <v>296</v>
      </c>
      <c r="B243" s="53"/>
      <c r="C243" s="54"/>
      <c r="D243" s="56" t="n">
        <v>3.8</v>
      </c>
      <c r="E243" s="35" t="n">
        <v>0.2</v>
      </c>
      <c r="F243" s="56" t="n">
        <v>0.2</v>
      </c>
      <c r="G243" s="36" t="n">
        <v>1</v>
      </c>
      <c r="H243" s="37" t="n">
        <v>87.78</v>
      </c>
      <c r="I243" s="38"/>
      <c r="J243" s="57" t="n">
        <v>93.7</v>
      </c>
      <c r="K243" s="40" t="n">
        <v>7</v>
      </c>
      <c r="L243" s="40" t="n">
        <v>0.4</v>
      </c>
      <c r="M243" s="40" t="n">
        <v>9</v>
      </c>
      <c r="N243" s="40" t="n">
        <v>15</v>
      </c>
      <c r="O243" s="40" t="n">
        <v>50</v>
      </c>
      <c r="P243" s="41" t="n">
        <v>230</v>
      </c>
      <c r="Q243" s="42"/>
      <c r="R243" s="50" t="n">
        <v>0.32</v>
      </c>
      <c r="S243" s="45" t="n">
        <v>250</v>
      </c>
      <c r="T243" s="44" t="n">
        <v>0.05</v>
      </c>
      <c r="U243" s="44" t="n">
        <v>0.03</v>
      </c>
      <c r="V243" s="44" t="n">
        <v>0.7</v>
      </c>
      <c r="W243" s="45" t="n">
        <v>0.2</v>
      </c>
      <c r="X243" s="45" t="n">
        <v>0.1</v>
      </c>
      <c r="Y243" s="45" t="n">
        <v>14</v>
      </c>
      <c r="Z243" s="45" t="n">
        <v>0</v>
      </c>
      <c r="AA243" s="46" t="n">
        <v>0.5</v>
      </c>
      <c r="AB243" s="52"/>
      <c r="AC243" s="48" t="s">
        <v>73</v>
      </c>
      <c r="AD243" s="49" t="s">
        <v>37</v>
      </c>
    </row>
    <row r="244" customFormat="false" ht="12.75" hidden="false" customHeight="false" outlineLevel="0" collapsed="false">
      <c r="A244" s="32" t="s">
        <v>297</v>
      </c>
      <c r="B244" s="33"/>
      <c r="C244" s="34"/>
      <c r="D244" s="35" t="n">
        <v>3.8</v>
      </c>
      <c r="E244" s="35" t="n">
        <v>0.2</v>
      </c>
      <c r="F244" s="35" t="n">
        <v>0.2</v>
      </c>
      <c r="G244" s="36" t="n">
        <v>1</v>
      </c>
      <c r="H244" s="37" t="n">
        <v>87.78</v>
      </c>
      <c r="I244" s="38"/>
      <c r="J244" s="39" t="n">
        <v>93.7</v>
      </c>
      <c r="K244" s="40" t="n">
        <v>7</v>
      </c>
      <c r="L244" s="40" t="n">
        <v>0.4</v>
      </c>
      <c r="M244" s="40" t="n">
        <v>9</v>
      </c>
      <c r="N244" s="40" t="n">
        <v>15</v>
      </c>
      <c r="O244" s="40" t="n">
        <v>250</v>
      </c>
      <c r="P244" s="41" t="n">
        <v>230</v>
      </c>
      <c r="Q244" s="42"/>
      <c r="R244" s="43" t="n">
        <v>0.32</v>
      </c>
      <c r="S244" s="45" t="n">
        <v>250</v>
      </c>
      <c r="T244" s="45" t="n">
        <v>0.05</v>
      </c>
      <c r="U244" s="45" t="n">
        <v>0.03</v>
      </c>
      <c r="V244" s="45" t="n">
        <v>0.8</v>
      </c>
      <c r="W244" s="45" t="n">
        <v>0.3</v>
      </c>
      <c r="X244" s="45" t="n">
        <v>0.19</v>
      </c>
      <c r="Y244" s="45" t="n">
        <v>16</v>
      </c>
      <c r="Z244" s="45" t="n">
        <v>0</v>
      </c>
      <c r="AA244" s="46" t="n">
        <v>0.5</v>
      </c>
      <c r="AB244" s="47"/>
      <c r="AC244" s="48" t="s">
        <v>41</v>
      </c>
      <c r="AD244" s="49" t="s">
        <v>37</v>
      </c>
    </row>
    <row r="245" customFormat="false" ht="12.75" hidden="false" customHeight="false" outlineLevel="0" collapsed="false">
      <c r="A245" s="32" t="s">
        <v>298</v>
      </c>
      <c r="B245" s="53"/>
      <c r="C245" s="54"/>
      <c r="D245" s="56" t="n">
        <v>11.8</v>
      </c>
      <c r="E245" s="35" t="n">
        <v>0.05</v>
      </c>
      <c r="F245" s="56" t="n">
        <v>0.1</v>
      </c>
      <c r="G245" s="36" t="n">
        <v>0.5</v>
      </c>
      <c r="H245" s="37" t="n">
        <v>213.18</v>
      </c>
      <c r="I245" s="38"/>
      <c r="J245" s="57" t="n">
        <v>88</v>
      </c>
      <c r="K245" s="40" t="n">
        <v>10</v>
      </c>
      <c r="L245" s="40" t="n">
        <v>0.3</v>
      </c>
      <c r="M245" s="40" t="n">
        <v>11</v>
      </c>
      <c r="N245" s="40" t="n">
        <v>18</v>
      </c>
      <c r="O245" s="40" t="n">
        <v>190</v>
      </c>
      <c r="P245" s="41" t="n">
        <v>0.5</v>
      </c>
      <c r="Q245" s="42"/>
      <c r="R245" s="43" t="n">
        <v>0</v>
      </c>
      <c r="S245" s="45" t="n">
        <v>70</v>
      </c>
      <c r="T245" s="44" t="n">
        <v>0.07</v>
      </c>
      <c r="U245" s="44" t="n">
        <v>0.02</v>
      </c>
      <c r="V245" s="44" t="n">
        <v>0.24</v>
      </c>
      <c r="W245" s="45" t="n">
        <v>0.13</v>
      </c>
      <c r="X245" s="45" t="n">
        <v>0.04</v>
      </c>
      <c r="Y245" s="45" t="n">
        <v>39</v>
      </c>
      <c r="Z245" s="45" t="n">
        <v>0</v>
      </c>
      <c r="AA245" s="46" t="n">
        <v>0.17</v>
      </c>
      <c r="AB245" s="52"/>
      <c r="AC245" s="48" t="s">
        <v>73</v>
      </c>
      <c r="AD245" s="49" t="s">
        <v>37</v>
      </c>
    </row>
    <row r="246" customFormat="false" ht="12.75" hidden="false" customHeight="false" outlineLevel="0" collapsed="false">
      <c r="A246" s="32" t="s">
        <v>299</v>
      </c>
      <c r="B246" s="53"/>
      <c r="C246" s="54"/>
      <c r="D246" s="56" t="n">
        <v>11.4</v>
      </c>
      <c r="E246" s="35" t="n">
        <v>0.1</v>
      </c>
      <c r="F246" s="56" t="n">
        <v>0</v>
      </c>
      <c r="G246" s="36" t="n">
        <v>0.6</v>
      </c>
      <c r="H246" s="37" t="n">
        <v>204.82</v>
      </c>
      <c r="I246" s="38"/>
      <c r="J246" s="57" t="n">
        <v>88</v>
      </c>
      <c r="K246" s="40" t="n">
        <v>41</v>
      </c>
      <c r="L246" s="40" t="n">
        <v>0.4</v>
      </c>
      <c r="M246" s="40" t="n">
        <v>10</v>
      </c>
      <c r="N246" s="40" t="n">
        <v>23</v>
      </c>
      <c r="O246" s="40" t="n">
        <v>180</v>
      </c>
      <c r="P246" s="41" t="n">
        <v>0.3</v>
      </c>
      <c r="Q246" s="42"/>
      <c r="R246" s="50" t="n">
        <v>0.03</v>
      </c>
      <c r="S246" s="44" t="n">
        <v>0</v>
      </c>
      <c r="T246" s="44" t="n">
        <v>0.07</v>
      </c>
      <c r="U246" s="44" t="n">
        <v>0.02</v>
      </c>
      <c r="V246" s="44" t="n">
        <v>0.2</v>
      </c>
      <c r="W246" s="45" t="n">
        <v>0.1</v>
      </c>
      <c r="X246" s="45" t="n">
        <v>0.026</v>
      </c>
      <c r="Y246" s="45" t="n">
        <v>35</v>
      </c>
      <c r="Z246" s="45" t="n">
        <v>0</v>
      </c>
      <c r="AA246" s="46" t="n">
        <v>0.2</v>
      </c>
      <c r="AB246" s="47"/>
      <c r="AC246" s="48" t="s">
        <v>73</v>
      </c>
      <c r="AD246" s="49" t="s">
        <v>37</v>
      </c>
    </row>
    <row r="247" customFormat="false" ht="12.75" hidden="false" customHeight="false" outlineLevel="0" collapsed="false">
      <c r="A247" s="32" t="s">
        <v>300</v>
      </c>
      <c r="B247" s="33"/>
      <c r="C247" s="34"/>
      <c r="D247" s="35" t="n">
        <v>15</v>
      </c>
      <c r="E247" s="35" t="n">
        <v>1.3</v>
      </c>
      <c r="F247" s="35" t="n">
        <v>0.1</v>
      </c>
      <c r="G247" s="36" t="n">
        <v>0.5</v>
      </c>
      <c r="H247" s="37" t="n">
        <v>263.34</v>
      </c>
      <c r="I247" s="38"/>
      <c r="J247" s="39" t="n">
        <v>80</v>
      </c>
      <c r="K247" s="40" t="n">
        <v>6</v>
      </c>
      <c r="L247" s="40" t="n">
        <v>0.3</v>
      </c>
      <c r="M247" s="40" t="n">
        <v>10</v>
      </c>
      <c r="N247" s="40" t="n">
        <v>26</v>
      </c>
      <c r="O247" s="40" t="n">
        <v>174</v>
      </c>
      <c r="P247" s="41" t="n">
        <v>6</v>
      </c>
      <c r="Q247" s="42"/>
      <c r="R247" s="43" t="n">
        <v>0</v>
      </c>
      <c r="S247" s="45" t="n">
        <v>1420</v>
      </c>
      <c r="T247" s="45" t="n">
        <v>0.05</v>
      </c>
      <c r="U247" s="45" t="n">
        <v>0.05</v>
      </c>
      <c r="V247" s="45" t="n">
        <v>0.3</v>
      </c>
      <c r="W247" s="45" t="n">
        <v>0</v>
      </c>
      <c r="X247" s="45" t="n">
        <v>0</v>
      </c>
      <c r="Y247" s="45" t="n">
        <v>15</v>
      </c>
      <c r="Z247" s="45" t="n">
        <v>0</v>
      </c>
      <c r="AA247" s="46" t="n">
        <v>0</v>
      </c>
      <c r="AB247" s="47"/>
      <c r="AC247" s="48" t="s">
        <v>36</v>
      </c>
      <c r="AD247" s="49" t="s">
        <v>37</v>
      </c>
    </row>
    <row r="248" customFormat="false" ht="12.75" hidden="false" customHeight="false" outlineLevel="0" collapsed="false">
      <c r="A248" s="32" t="s">
        <v>301</v>
      </c>
      <c r="B248" s="33"/>
      <c r="C248" s="34"/>
      <c r="D248" s="35" t="n">
        <v>60</v>
      </c>
      <c r="E248" s="35" t="n">
        <v>0</v>
      </c>
      <c r="F248" s="35" t="n">
        <v>12</v>
      </c>
      <c r="G248" s="36" t="n">
        <v>20</v>
      </c>
      <c r="H248" s="37" t="n">
        <v>1789.04</v>
      </c>
      <c r="I248" s="38"/>
      <c r="J248" s="39" t="n">
        <v>3</v>
      </c>
      <c r="K248" s="40" t="n">
        <v>2800</v>
      </c>
      <c r="L248" s="40" t="n">
        <v>2</v>
      </c>
      <c r="M248" s="40" t="n">
        <v>270</v>
      </c>
      <c r="N248" s="40" t="n">
        <v>2300</v>
      </c>
      <c r="O248" s="40" t="n">
        <v>3700</v>
      </c>
      <c r="P248" s="41" t="n">
        <v>1280</v>
      </c>
      <c r="Q248" s="42"/>
      <c r="R248" s="43" t="n">
        <v>900</v>
      </c>
      <c r="S248" s="44" t="n">
        <v>490</v>
      </c>
      <c r="T248" s="45" t="n">
        <v>0.9</v>
      </c>
      <c r="U248" s="45" t="n">
        <v>4.2</v>
      </c>
      <c r="V248" s="45" t="n">
        <v>2.2</v>
      </c>
      <c r="W248" s="45" t="n">
        <v>8</v>
      </c>
      <c r="X248" s="45" t="n">
        <v>0.5</v>
      </c>
      <c r="Y248" s="45" t="n">
        <v>25</v>
      </c>
      <c r="Z248" s="45" t="n">
        <v>1</v>
      </c>
      <c r="AA248" s="46" t="n">
        <v>0</v>
      </c>
      <c r="AB248" s="47"/>
      <c r="AC248" s="51" t="s">
        <v>302</v>
      </c>
      <c r="AD248" s="49" t="s">
        <v>47</v>
      </c>
    </row>
    <row r="249" customFormat="false" ht="12.75" hidden="false" customHeight="false" outlineLevel="0" collapsed="false">
      <c r="A249" s="32" t="s">
        <v>303</v>
      </c>
      <c r="B249" s="33"/>
      <c r="C249" s="34"/>
      <c r="D249" s="35" t="n">
        <v>37.5</v>
      </c>
      <c r="E249" s="35" t="n">
        <v>0</v>
      </c>
      <c r="F249" s="35" t="n">
        <v>26.4</v>
      </c>
      <c r="G249" s="36" t="n">
        <v>25.4</v>
      </c>
      <c r="H249" s="37" t="n">
        <v>2048.2</v>
      </c>
      <c r="I249" s="38"/>
      <c r="J249" s="39" t="n">
        <v>4.3</v>
      </c>
      <c r="K249" s="40" t="n">
        <v>949</v>
      </c>
      <c r="L249" s="40" t="n">
        <v>0.65</v>
      </c>
      <c r="M249" s="40" t="n">
        <v>100</v>
      </c>
      <c r="N249" s="40" t="n">
        <v>700</v>
      </c>
      <c r="O249" s="40" t="n">
        <v>1120</v>
      </c>
      <c r="P249" s="41" t="n">
        <v>395</v>
      </c>
      <c r="Q249" s="42"/>
      <c r="R249" s="50" t="n">
        <v>2700</v>
      </c>
      <c r="S249" s="44" t="n">
        <v>1750</v>
      </c>
      <c r="T249" s="44" t="n">
        <v>0.28</v>
      </c>
      <c r="U249" s="44" t="n">
        <v>1.2</v>
      </c>
      <c r="V249" s="44" t="n">
        <v>0.7</v>
      </c>
      <c r="W249" s="44" t="n">
        <v>2.7</v>
      </c>
      <c r="X249" s="44" t="n">
        <v>0.3</v>
      </c>
      <c r="Y249" s="44" t="n">
        <v>10</v>
      </c>
      <c r="Z249" s="45" t="n">
        <v>0</v>
      </c>
      <c r="AA249" s="46" t="n">
        <v>7</v>
      </c>
      <c r="AB249" s="47"/>
      <c r="AC249" s="51" t="s">
        <v>302</v>
      </c>
      <c r="AD249" s="49" t="s">
        <v>47</v>
      </c>
    </row>
    <row r="250" customFormat="false" ht="12.75" hidden="false" customHeight="false" outlineLevel="0" collapsed="false">
      <c r="A250" s="32" t="s">
        <v>304</v>
      </c>
      <c r="B250" s="33"/>
      <c r="C250" s="34"/>
      <c r="D250" s="35" t="n">
        <v>4.3</v>
      </c>
      <c r="E250" s="35" t="n">
        <v>6.4</v>
      </c>
      <c r="F250" s="35" t="n">
        <v>7</v>
      </c>
      <c r="G250" s="36" t="n">
        <v>505</v>
      </c>
      <c r="H250" s="37" t="n">
        <v>430.54</v>
      </c>
      <c r="I250" s="38"/>
      <c r="J250" s="39" t="n">
        <v>82.3</v>
      </c>
      <c r="K250" s="40" t="n">
        <v>210</v>
      </c>
      <c r="L250" s="40" t="n">
        <v>0.08</v>
      </c>
      <c r="M250" s="40" t="n">
        <v>15</v>
      </c>
      <c r="N250" s="40" t="n">
        <v>142</v>
      </c>
      <c r="O250" s="40" t="n">
        <v>190</v>
      </c>
      <c r="P250" s="41" t="n">
        <v>60</v>
      </c>
      <c r="Q250" s="42"/>
      <c r="R250" s="50" t="n">
        <v>0.06</v>
      </c>
      <c r="S250" s="44" t="n">
        <v>5</v>
      </c>
      <c r="T250" s="44" t="n">
        <v>0.07</v>
      </c>
      <c r="U250" s="45" t="n">
        <v>0.5</v>
      </c>
      <c r="V250" s="45" t="n">
        <v>0.5</v>
      </c>
      <c r="W250" s="45" t="n">
        <v>0.35</v>
      </c>
      <c r="X250" s="45" t="n">
        <v>0.3</v>
      </c>
      <c r="Y250" s="45" t="n">
        <v>3</v>
      </c>
      <c r="Z250" s="45" t="n">
        <v>0.18</v>
      </c>
      <c r="AA250" s="46" t="n">
        <v>0.11</v>
      </c>
      <c r="AB250" s="47"/>
      <c r="AC250" s="51" t="s">
        <v>302</v>
      </c>
      <c r="AD250" s="49" t="s">
        <v>47</v>
      </c>
    </row>
    <row r="251" customFormat="false" ht="12.75" hidden="false" customHeight="false" outlineLevel="0" collapsed="false">
      <c r="A251" s="32" t="s">
        <v>304</v>
      </c>
      <c r="B251" s="53"/>
      <c r="C251" s="54"/>
      <c r="D251" s="56" t="n">
        <v>5</v>
      </c>
      <c r="E251" s="35" t="n">
        <v>0</v>
      </c>
      <c r="F251" s="56" t="n">
        <v>6.4</v>
      </c>
      <c r="G251" s="36" t="n">
        <v>5.6</v>
      </c>
      <c r="H251" s="37" t="n">
        <v>416</v>
      </c>
      <c r="I251" s="38"/>
      <c r="J251" s="57" t="n">
        <v>82.1</v>
      </c>
      <c r="K251" s="40" t="n">
        <v>183</v>
      </c>
      <c r="L251" s="40" t="n">
        <v>0.1</v>
      </c>
      <c r="M251" s="40" t="n">
        <v>16</v>
      </c>
      <c r="N251" s="40" t="n">
        <v>141</v>
      </c>
      <c r="O251" s="40" t="n">
        <v>146</v>
      </c>
      <c r="P251" s="41" t="n">
        <v>183</v>
      </c>
      <c r="Q251" s="42"/>
      <c r="R251" s="50" t="n">
        <v>45</v>
      </c>
      <c r="S251" s="44" t="n">
        <v>5</v>
      </c>
      <c r="T251" s="44" t="n">
        <v>0.05</v>
      </c>
      <c r="U251" s="44" t="n">
        <v>0.23</v>
      </c>
      <c r="V251" s="44" t="n">
        <v>0.45</v>
      </c>
      <c r="W251" s="45" t="n">
        <v>0.35</v>
      </c>
      <c r="X251" s="45" t="n">
        <v>0.08</v>
      </c>
      <c r="Y251" s="45" t="n">
        <v>4</v>
      </c>
      <c r="Z251" s="45" t="n">
        <v>0.18</v>
      </c>
      <c r="AA251" s="46" t="n">
        <v>0.11</v>
      </c>
      <c r="AB251" s="47"/>
      <c r="AC251" s="48" t="s">
        <v>73</v>
      </c>
      <c r="AD251" s="49" t="s">
        <v>37</v>
      </c>
    </row>
    <row r="252" customFormat="false" ht="12.75" hidden="false" customHeight="false" outlineLevel="0" collapsed="false">
      <c r="A252" s="32" t="s">
        <v>305</v>
      </c>
      <c r="B252" s="53"/>
      <c r="C252" s="54"/>
      <c r="D252" s="56" t="n">
        <v>4.4</v>
      </c>
      <c r="E252" s="35" t="n">
        <v>0</v>
      </c>
      <c r="F252" s="56" t="n">
        <v>3.8</v>
      </c>
      <c r="G252" s="36" t="n">
        <v>3.4</v>
      </c>
      <c r="H252" s="37" t="n">
        <v>270</v>
      </c>
      <c r="I252" s="38"/>
      <c r="J252" s="57" t="n">
        <v>87.5</v>
      </c>
      <c r="K252" s="40" t="n">
        <v>120</v>
      </c>
      <c r="L252" s="40" t="n">
        <v>0.1</v>
      </c>
      <c r="M252" s="40" t="n">
        <v>14</v>
      </c>
      <c r="N252" s="40" t="n">
        <v>103</v>
      </c>
      <c r="O252" s="40" t="n">
        <v>185</v>
      </c>
      <c r="P252" s="41" t="n">
        <v>120</v>
      </c>
      <c r="Q252" s="42"/>
      <c r="R252" s="50" t="n">
        <v>40</v>
      </c>
      <c r="S252" s="44" t="n">
        <v>0</v>
      </c>
      <c r="T252" s="44" t="n">
        <v>0.04</v>
      </c>
      <c r="U252" s="44" t="n">
        <v>0.04</v>
      </c>
      <c r="V252" s="44" t="n">
        <v>0.19</v>
      </c>
      <c r="W252" s="45" t="n">
        <v>0.34</v>
      </c>
      <c r="X252" s="45" t="n">
        <v>0.04</v>
      </c>
      <c r="Y252" s="45" t="n">
        <v>2</v>
      </c>
      <c r="Z252" s="45" t="n">
        <v>0.06</v>
      </c>
      <c r="AA252" s="46" t="n">
        <v>0.03</v>
      </c>
      <c r="AB252" s="47"/>
      <c r="AC252" s="48" t="s">
        <v>73</v>
      </c>
      <c r="AD252" s="49" t="s">
        <v>37</v>
      </c>
    </row>
    <row r="253" customFormat="false" ht="12.75" hidden="false" customHeight="false" outlineLevel="0" collapsed="false">
      <c r="A253" s="32" t="s">
        <v>305</v>
      </c>
      <c r="B253" s="33"/>
      <c r="C253" s="34"/>
      <c r="D253" s="35" t="n">
        <v>4.7</v>
      </c>
      <c r="E253" s="35" t="n">
        <v>0</v>
      </c>
      <c r="F253" s="35" t="n">
        <v>4.4</v>
      </c>
      <c r="G253" s="36" t="n">
        <v>3.8</v>
      </c>
      <c r="H253" s="37" t="n">
        <v>309.32</v>
      </c>
      <c r="I253" s="38"/>
      <c r="J253" s="39" t="n">
        <v>91</v>
      </c>
      <c r="K253" s="40" t="n">
        <v>137</v>
      </c>
      <c r="L253" s="40" t="n">
        <v>0.1</v>
      </c>
      <c r="M253" s="40" t="n">
        <v>17</v>
      </c>
      <c r="N253" s="40" t="n">
        <v>100</v>
      </c>
      <c r="O253" s="40" t="n">
        <v>165</v>
      </c>
      <c r="P253" s="41" t="n">
        <v>50</v>
      </c>
      <c r="Q253" s="42"/>
      <c r="R253" s="50" t="n">
        <v>0.036</v>
      </c>
      <c r="S253" s="44" t="n">
        <v>0</v>
      </c>
      <c r="T253" s="44" t="n">
        <v>0.05</v>
      </c>
      <c r="U253" s="45" t="n">
        <v>0.12</v>
      </c>
      <c r="V253" s="45" t="n">
        <v>0.35</v>
      </c>
      <c r="W253" s="45" t="n">
        <v>0.35</v>
      </c>
      <c r="X253" s="45" t="n">
        <v>0.027</v>
      </c>
      <c r="Y253" s="45" t="n">
        <v>2</v>
      </c>
      <c r="Z253" s="45" t="n">
        <v>0.06</v>
      </c>
      <c r="AA253" s="46" t="n">
        <v>0.03</v>
      </c>
      <c r="AB253" s="47"/>
      <c r="AC253" s="51" t="s">
        <v>302</v>
      </c>
      <c r="AD253" s="49" t="s">
        <v>47</v>
      </c>
    </row>
    <row r="254" customFormat="false" ht="12.75" hidden="false" customHeight="false" outlineLevel="0" collapsed="false">
      <c r="A254" s="32" t="s">
        <v>306</v>
      </c>
      <c r="B254" s="33"/>
      <c r="C254" s="34"/>
      <c r="D254" s="35" t="n">
        <v>7.7</v>
      </c>
      <c r="E254" s="35" t="n">
        <v>0</v>
      </c>
      <c r="F254" s="35" t="n">
        <v>4.5</v>
      </c>
      <c r="G254" s="36" t="n">
        <v>1.1</v>
      </c>
      <c r="H254" s="37" t="n">
        <v>317.68</v>
      </c>
      <c r="I254" s="38"/>
      <c r="J254" s="39" t="n">
        <v>87</v>
      </c>
      <c r="K254" s="40" t="n">
        <v>34</v>
      </c>
      <c r="L254" s="40" t="n">
        <v>0.05</v>
      </c>
      <c r="M254" s="40" t="n">
        <v>3.5</v>
      </c>
      <c r="N254" s="40" t="n">
        <v>14</v>
      </c>
      <c r="O254" s="40" t="n">
        <v>51</v>
      </c>
      <c r="P254" s="41" t="n">
        <v>17</v>
      </c>
      <c r="Q254" s="42"/>
      <c r="R254" s="50" t="n">
        <v>0.06</v>
      </c>
      <c r="S254" s="44" t="n">
        <v>0.03</v>
      </c>
      <c r="T254" s="44" t="n">
        <v>0.01</v>
      </c>
      <c r="U254" s="44" t="n">
        <v>0.04</v>
      </c>
      <c r="V254" s="44" t="n">
        <v>0.18</v>
      </c>
      <c r="W254" s="44" t="n">
        <v>0.25</v>
      </c>
      <c r="X254" s="44" t="n">
        <v>0.02</v>
      </c>
      <c r="Y254" s="44" t="n">
        <v>5</v>
      </c>
      <c r="Z254" s="44" t="n">
        <v>1.1</v>
      </c>
      <c r="AA254" s="59" t="n">
        <v>0.63</v>
      </c>
      <c r="AB254" s="47"/>
      <c r="AC254" s="51" t="s">
        <v>302</v>
      </c>
      <c r="AD254" s="49" t="s">
        <v>47</v>
      </c>
    </row>
    <row r="255" customFormat="false" ht="12.75" hidden="false" customHeight="false" outlineLevel="0" collapsed="false">
      <c r="A255" s="32" t="s">
        <v>307</v>
      </c>
      <c r="B255" s="33"/>
      <c r="C255" s="34"/>
      <c r="D255" s="35" t="n">
        <v>11</v>
      </c>
      <c r="E255" s="35" t="n">
        <v>0</v>
      </c>
      <c r="F255" s="35" t="n">
        <v>5.8</v>
      </c>
      <c r="G255" s="36" t="n">
        <v>3.8</v>
      </c>
      <c r="H255" s="37" t="n">
        <v>463</v>
      </c>
      <c r="I255" s="38"/>
      <c r="J255" s="39" t="n">
        <v>77.8</v>
      </c>
      <c r="K255" s="40" t="n">
        <v>110</v>
      </c>
      <c r="L255" s="40" t="n">
        <v>0.3</v>
      </c>
      <c r="M255" s="40" t="n">
        <v>14</v>
      </c>
      <c r="N255" s="40" t="n">
        <v>100</v>
      </c>
      <c r="O255" s="40" t="n">
        <v>140</v>
      </c>
      <c r="P255" s="41" t="n">
        <v>55</v>
      </c>
      <c r="Q255" s="42"/>
      <c r="R255" s="43" t="n">
        <v>60</v>
      </c>
      <c r="S255" s="44" t="n">
        <v>15</v>
      </c>
      <c r="T255" s="45" t="n">
        <v>0.04</v>
      </c>
      <c r="U255" s="45" t="n">
        <v>0.1</v>
      </c>
      <c r="V255" s="45" t="n">
        <v>0.1</v>
      </c>
      <c r="W255" s="45" t="n">
        <v>0.43</v>
      </c>
      <c r="X255" s="45" t="n">
        <v>0.05</v>
      </c>
      <c r="Y255" s="45" t="n">
        <v>1</v>
      </c>
      <c r="Z255" s="45" t="n">
        <v>0.2</v>
      </c>
      <c r="AA255" s="46" t="n">
        <v>0.2</v>
      </c>
      <c r="AB255" s="47"/>
      <c r="AC255" s="51" t="s">
        <v>302</v>
      </c>
      <c r="AD255" s="49" t="s">
        <v>47</v>
      </c>
    </row>
    <row r="256" customFormat="false" ht="12.75" hidden="false" customHeight="false" outlineLevel="0" collapsed="false">
      <c r="A256" s="32" t="s">
        <v>308</v>
      </c>
      <c r="B256" s="33"/>
      <c r="C256" s="34"/>
      <c r="D256" s="35" t="n">
        <v>10.4</v>
      </c>
      <c r="E256" s="35" t="n">
        <v>0</v>
      </c>
      <c r="F256" s="35" t="n">
        <v>3</v>
      </c>
      <c r="G256" s="36" t="n">
        <v>7.5</v>
      </c>
      <c r="H256" s="37" t="n">
        <v>622.82</v>
      </c>
      <c r="I256" s="38"/>
      <c r="J256" s="39" t="n">
        <v>72.4</v>
      </c>
      <c r="K256" s="40" t="n">
        <v>243</v>
      </c>
      <c r="L256" s="40" t="n">
        <v>2</v>
      </c>
      <c r="M256" s="40" t="n">
        <v>13</v>
      </c>
      <c r="N256" s="40" t="n">
        <v>195</v>
      </c>
      <c r="O256" s="40" t="n">
        <v>260</v>
      </c>
      <c r="P256" s="41" t="n">
        <v>130</v>
      </c>
      <c r="Q256" s="42"/>
      <c r="R256" s="50" t="n">
        <v>700</v>
      </c>
      <c r="S256" s="44" t="n">
        <v>410</v>
      </c>
      <c r="T256" s="44" t="n">
        <v>0.06</v>
      </c>
      <c r="U256" s="44" t="n">
        <v>0.36</v>
      </c>
      <c r="V256" s="44" t="n">
        <v>0.2</v>
      </c>
      <c r="W256" s="44" t="n">
        <v>0.85</v>
      </c>
      <c r="X256" s="44" t="n">
        <v>0.03</v>
      </c>
      <c r="Y256" s="44" t="n">
        <v>1.5</v>
      </c>
      <c r="Z256" s="44" t="n">
        <v>1</v>
      </c>
      <c r="AA256" s="46" t="n">
        <v>2.7</v>
      </c>
      <c r="AB256" s="47"/>
      <c r="AC256" s="51" t="s">
        <v>302</v>
      </c>
      <c r="AD256" s="49" t="s">
        <v>47</v>
      </c>
    </row>
    <row r="257" customFormat="false" ht="12.75" hidden="false" customHeight="false" outlineLevel="0" collapsed="false">
      <c r="A257" s="32" t="s">
        <v>309</v>
      </c>
      <c r="B257" s="33"/>
      <c r="C257" s="34"/>
      <c r="D257" s="35" t="n">
        <v>53.9</v>
      </c>
      <c r="E257" s="35" t="n">
        <v>0</v>
      </c>
      <c r="F257" s="35" t="n">
        <v>10.4</v>
      </c>
      <c r="G257" s="36" t="n">
        <v>10</v>
      </c>
      <c r="H257" s="37" t="n">
        <v>1408.66</v>
      </c>
      <c r="I257" s="38"/>
      <c r="J257" s="39" t="n">
        <v>25.5</v>
      </c>
      <c r="K257" s="40" t="n">
        <v>273</v>
      </c>
      <c r="L257" s="40" t="n">
        <v>2</v>
      </c>
      <c r="M257" s="40" t="n">
        <v>27</v>
      </c>
      <c r="N257" s="40" t="n">
        <v>230</v>
      </c>
      <c r="O257" s="40" t="n">
        <v>340</v>
      </c>
      <c r="P257" s="41" t="n">
        <v>140</v>
      </c>
      <c r="Q257" s="42"/>
      <c r="R257" s="50" t="n">
        <v>900</v>
      </c>
      <c r="S257" s="44" t="n">
        <v>490</v>
      </c>
      <c r="T257" s="44" t="n">
        <v>0.1</v>
      </c>
      <c r="U257" s="44" t="n">
        <v>0.39</v>
      </c>
      <c r="V257" s="44" t="n">
        <v>0.2</v>
      </c>
      <c r="W257" s="44" t="n">
        <v>0.85</v>
      </c>
      <c r="X257" s="44" t="n">
        <v>0.06</v>
      </c>
      <c r="Y257" s="44" t="n">
        <v>3</v>
      </c>
      <c r="Z257" s="44" t="n">
        <v>1</v>
      </c>
      <c r="AA257" s="46" t="n">
        <v>0</v>
      </c>
      <c r="AB257" s="47"/>
      <c r="AC257" s="51" t="s">
        <v>302</v>
      </c>
      <c r="AD257" s="49" t="s">
        <v>47</v>
      </c>
    </row>
    <row r="258" customFormat="false" ht="12.75" hidden="false" customHeight="false" outlineLevel="0" collapsed="false">
      <c r="A258" s="32" t="s">
        <v>310</v>
      </c>
      <c r="B258" s="53"/>
      <c r="C258" s="54"/>
      <c r="D258" s="56" t="n">
        <v>4.6</v>
      </c>
      <c r="E258" s="35" t="n">
        <v>0</v>
      </c>
      <c r="F258" s="56" t="n">
        <v>0.2</v>
      </c>
      <c r="G258" s="36" t="n">
        <v>3.3</v>
      </c>
      <c r="H258" s="37" t="n">
        <v>145</v>
      </c>
      <c r="I258" s="38"/>
      <c r="J258" s="57" t="n">
        <v>91</v>
      </c>
      <c r="K258" s="40" t="n">
        <v>112</v>
      </c>
      <c r="L258" s="40" t="n">
        <v>0.1</v>
      </c>
      <c r="M258" s="40" t="n">
        <v>11</v>
      </c>
      <c r="N258" s="40" t="n">
        <v>88</v>
      </c>
      <c r="O258" s="40" t="n">
        <v>174</v>
      </c>
      <c r="P258" s="41" t="n">
        <v>112</v>
      </c>
      <c r="Q258" s="42"/>
      <c r="R258" s="43" t="n">
        <v>0</v>
      </c>
      <c r="S258" s="44" t="n">
        <v>0</v>
      </c>
      <c r="T258" s="44" t="n">
        <v>0.05</v>
      </c>
      <c r="U258" s="44" t="n">
        <v>0.16</v>
      </c>
      <c r="V258" s="44" t="n">
        <v>0.09</v>
      </c>
      <c r="W258" s="45" t="n">
        <v>3.5</v>
      </c>
      <c r="X258" s="45" t="n">
        <v>0.02</v>
      </c>
      <c r="Y258" s="45" t="n">
        <v>1</v>
      </c>
      <c r="Z258" s="45" t="n">
        <v>0</v>
      </c>
      <c r="AA258" s="46" t="n">
        <v>0</v>
      </c>
      <c r="AB258" s="47"/>
      <c r="AC258" s="48" t="s">
        <v>73</v>
      </c>
      <c r="AD258" s="49" t="s">
        <v>37</v>
      </c>
    </row>
    <row r="259" customFormat="false" ht="12.75" hidden="false" customHeight="false" outlineLevel="0" collapsed="false">
      <c r="A259" s="32" t="s">
        <v>310</v>
      </c>
      <c r="B259" s="33"/>
      <c r="C259" s="34"/>
      <c r="D259" s="35" t="n">
        <v>5</v>
      </c>
      <c r="E259" s="35" t="n">
        <v>0</v>
      </c>
      <c r="F259" s="35" t="n">
        <v>0.1</v>
      </c>
      <c r="G259" s="36" t="n">
        <v>3.5</v>
      </c>
      <c r="H259" s="37" t="n">
        <v>146.3</v>
      </c>
      <c r="I259" s="38"/>
      <c r="J259" s="39" t="n">
        <v>90</v>
      </c>
      <c r="K259" s="40" t="n">
        <v>121</v>
      </c>
      <c r="L259" s="40" t="n">
        <v>0.1</v>
      </c>
      <c r="M259" s="40" t="n">
        <v>14</v>
      </c>
      <c r="N259" s="40" t="n">
        <v>95</v>
      </c>
      <c r="O259" s="40" t="n">
        <v>200</v>
      </c>
      <c r="P259" s="41" t="n">
        <v>52</v>
      </c>
      <c r="Q259" s="42"/>
      <c r="R259" s="43" t="n">
        <v>0</v>
      </c>
      <c r="S259" s="44" t="n">
        <v>0</v>
      </c>
      <c r="T259" s="44" t="n">
        <v>0.04</v>
      </c>
      <c r="U259" s="44" t="n">
        <v>0.16</v>
      </c>
      <c r="V259" s="44" t="n">
        <v>0.2</v>
      </c>
      <c r="W259" s="44" t="n">
        <v>0.34</v>
      </c>
      <c r="X259" s="44" t="n">
        <v>0.05</v>
      </c>
      <c r="Y259" s="44" t="n">
        <v>1</v>
      </c>
      <c r="Z259" s="45" t="n">
        <v>0</v>
      </c>
      <c r="AA259" s="46" t="n">
        <v>0</v>
      </c>
      <c r="AB259" s="47"/>
      <c r="AC259" s="51" t="s">
        <v>302</v>
      </c>
      <c r="AD259" s="49" t="s">
        <v>47</v>
      </c>
    </row>
    <row r="260" customFormat="false" ht="12.75" hidden="false" customHeight="false" outlineLevel="0" collapsed="false">
      <c r="A260" s="32" t="s">
        <v>311</v>
      </c>
      <c r="B260" s="53"/>
      <c r="C260" s="54"/>
      <c r="D260" s="56" t="n">
        <v>4.6</v>
      </c>
      <c r="E260" s="35" t="n">
        <v>0</v>
      </c>
      <c r="F260" s="56" t="n">
        <v>3.5</v>
      </c>
      <c r="G260" s="36" t="n">
        <v>3.2</v>
      </c>
      <c r="H260" s="37" t="n">
        <v>263</v>
      </c>
      <c r="I260" s="38"/>
      <c r="J260" s="57" t="n">
        <v>87.8</v>
      </c>
      <c r="K260" s="40" t="n">
        <v>119</v>
      </c>
      <c r="L260" s="40" t="n">
        <v>0.1</v>
      </c>
      <c r="M260" s="40" t="n">
        <v>10</v>
      </c>
      <c r="N260" s="40" t="n">
        <v>86</v>
      </c>
      <c r="O260" s="40" t="n">
        <v>148</v>
      </c>
      <c r="P260" s="41" t="n">
        <v>119</v>
      </c>
      <c r="Q260" s="42"/>
      <c r="R260" s="50" t="n">
        <v>39</v>
      </c>
      <c r="S260" s="44" t="n">
        <v>18</v>
      </c>
      <c r="T260" s="44" t="n">
        <v>0.05</v>
      </c>
      <c r="U260" s="44" t="n">
        <v>0.17</v>
      </c>
      <c r="V260" s="44" t="n">
        <v>0.16</v>
      </c>
      <c r="W260" s="45" t="n">
        <v>0.35</v>
      </c>
      <c r="X260" s="45" t="n">
        <v>0.02</v>
      </c>
      <c r="Y260" s="45" t="n">
        <v>1</v>
      </c>
      <c r="Z260" s="45" t="n">
        <v>0</v>
      </c>
      <c r="AA260" s="46" t="n">
        <v>0.07</v>
      </c>
      <c r="AB260" s="47"/>
      <c r="AC260" s="48" t="s">
        <v>73</v>
      </c>
      <c r="AD260" s="49" t="s">
        <v>37</v>
      </c>
    </row>
    <row r="261" customFormat="false" ht="12.75" hidden="false" customHeight="false" outlineLevel="0" collapsed="false">
      <c r="A261" s="32" t="s">
        <v>312</v>
      </c>
      <c r="B261" s="33"/>
      <c r="C261" s="34"/>
      <c r="D261" s="35" t="n">
        <v>52.5</v>
      </c>
      <c r="E261" s="35" t="n">
        <v>0</v>
      </c>
      <c r="F261" s="35" t="n">
        <v>1</v>
      </c>
      <c r="G261" s="36" t="n">
        <v>336.8</v>
      </c>
      <c r="H261" s="37" t="n">
        <v>1534.06</v>
      </c>
      <c r="I261" s="38"/>
      <c r="J261" s="39" t="n">
        <v>4.3</v>
      </c>
      <c r="K261" s="40" t="n">
        <v>1300</v>
      </c>
      <c r="L261" s="40" t="n">
        <v>0.6</v>
      </c>
      <c r="M261" s="40" t="n">
        <v>87</v>
      </c>
      <c r="N261" s="40" t="n">
        <v>1016</v>
      </c>
      <c r="O261" s="40" t="n">
        <v>1335</v>
      </c>
      <c r="P261" s="41" t="n">
        <v>525</v>
      </c>
      <c r="Q261" s="42"/>
      <c r="R261" s="50" t="n">
        <v>0.012</v>
      </c>
      <c r="S261" s="44" t="n">
        <v>0</v>
      </c>
      <c r="T261" s="44" t="n">
        <v>0.35</v>
      </c>
      <c r="U261" s="44" t="n">
        <v>1.96</v>
      </c>
      <c r="V261" s="44" t="n">
        <v>1.1</v>
      </c>
      <c r="W261" s="44" t="n">
        <v>3.5</v>
      </c>
      <c r="X261" s="44" t="n">
        <v>0.4</v>
      </c>
      <c r="Y261" s="44" t="n">
        <v>10</v>
      </c>
      <c r="Z261" s="45" t="n">
        <v>0</v>
      </c>
      <c r="AA261" s="46" t="n">
        <v>0</v>
      </c>
      <c r="AB261" s="47"/>
      <c r="AC261" s="51" t="s">
        <v>302</v>
      </c>
      <c r="AD261" s="49" t="s">
        <v>47</v>
      </c>
    </row>
    <row r="262" customFormat="false" ht="12.75" hidden="false" customHeight="false" outlineLevel="0" collapsed="false">
      <c r="A262" s="32" t="s">
        <v>313</v>
      </c>
      <c r="B262" s="33"/>
      <c r="C262" s="34"/>
      <c r="D262" s="35" t="n">
        <v>44.7</v>
      </c>
      <c r="E262" s="35" t="n">
        <v>0</v>
      </c>
      <c r="F262" s="35" t="n">
        <v>35.4</v>
      </c>
      <c r="G262" s="36" t="n">
        <v>31.9</v>
      </c>
      <c r="H262" s="37" t="n">
        <v>2567</v>
      </c>
      <c r="I262" s="38"/>
      <c r="J262" s="39" t="n">
        <v>878</v>
      </c>
      <c r="K262" s="40" t="n">
        <v>1190</v>
      </c>
      <c r="L262" s="40" t="n">
        <v>0.5</v>
      </c>
      <c r="M262" s="40" t="n">
        <v>100.2</v>
      </c>
      <c r="N262" s="40" t="n">
        <v>859</v>
      </c>
      <c r="O262" s="40" t="n">
        <v>1477</v>
      </c>
      <c r="P262" s="41" t="n">
        <v>453</v>
      </c>
      <c r="Q262" s="42"/>
      <c r="R262" s="50" t="n">
        <v>390</v>
      </c>
      <c r="S262" s="44" t="n">
        <v>180</v>
      </c>
      <c r="T262" s="44" t="n">
        <v>0.5</v>
      </c>
      <c r="U262" s="45" t="n">
        <v>1.7</v>
      </c>
      <c r="V262" s="45" t="n">
        <v>1</v>
      </c>
      <c r="W262" s="45" t="n">
        <v>3.6</v>
      </c>
      <c r="X262" s="45" t="n">
        <v>0.3</v>
      </c>
      <c r="Y262" s="45" t="n">
        <v>21</v>
      </c>
      <c r="Z262" s="45" t="n">
        <v>0</v>
      </c>
      <c r="AA262" s="46" t="n">
        <v>0</v>
      </c>
      <c r="AB262" s="47"/>
      <c r="AC262" s="51" t="s">
        <v>302</v>
      </c>
      <c r="AD262" s="49" t="s">
        <v>47</v>
      </c>
    </row>
    <row r="263" customFormat="false" ht="12.75" hidden="false" customHeight="false" outlineLevel="0" collapsed="false">
      <c r="A263" s="32" t="s">
        <v>314</v>
      </c>
      <c r="B263" s="33"/>
      <c r="C263" s="34"/>
      <c r="D263" s="35" t="n">
        <v>4.6</v>
      </c>
      <c r="E263" s="35" t="n">
        <v>0</v>
      </c>
      <c r="F263" s="35" t="n">
        <v>3.5</v>
      </c>
      <c r="G263" s="36" t="n">
        <v>3.2</v>
      </c>
      <c r="H263" s="37" t="n">
        <v>263</v>
      </c>
      <c r="I263" s="38"/>
      <c r="J263" s="39" t="n">
        <v>87.8</v>
      </c>
      <c r="K263" s="40" t="n">
        <v>119</v>
      </c>
      <c r="L263" s="40" t="n">
        <v>0.1</v>
      </c>
      <c r="M263" s="40" t="n">
        <v>10</v>
      </c>
      <c r="N263" s="40" t="n">
        <v>86</v>
      </c>
      <c r="O263" s="40" t="n">
        <v>148</v>
      </c>
      <c r="P263" s="41" t="n">
        <v>45</v>
      </c>
      <c r="Q263" s="42"/>
      <c r="R263" s="50" t="n">
        <v>39</v>
      </c>
      <c r="S263" s="44" t="n">
        <v>18</v>
      </c>
      <c r="T263" s="44" t="n">
        <v>0.05</v>
      </c>
      <c r="U263" s="44" t="n">
        <v>0.17</v>
      </c>
      <c r="V263" s="44" t="n">
        <v>0.16</v>
      </c>
      <c r="W263" s="44" t="n">
        <v>0.35</v>
      </c>
      <c r="X263" s="44" t="n">
        <v>0.02</v>
      </c>
      <c r="Y263" s="44" t="n">
        <v>1</v>
      </c>
      <c r="Z263" s="44" t="n">
        <v>0</v>
      </c>
      <c r="AA263" s="59" t="n">
        <v>0.07</v>
      </c>
      <c r="AB263" s="47"/>
      <c r="AC263" s="51" t="s">
        <v>302</v>
      </c>
      <c r="AD263" s="49" t="s">
        <v>47</v>
      </c>
    </row>
    <row r="264" customFormat="false" ht="12.75" hidden="false" customHeight="false" outlineLevel="0" collapsed="false">
      <c r="A264" s="32" t="s">
        <v>315</v>
      </c>
      <c r="B264" s="33"/>
      <c r="C264" s="34"/>
      <c r="D264" s="35" t="n">
        <v>10.7</v>
      </c>
      <c r="E264" s="35" t="n">
        <v>0</v>
      </c>
      <c r="F264" s="35" t="n">
        <v>1.8</v>
      </c>
      <c r="G264" s="36" t="n">
        <v>2.8</v>
      </c>
      <c r="H264" s="37" t="n">
        <v>309</v>
      </c>
      <c r="I264" s="38"/>
      <c r="J264" s="39" t="n">
        <v>83</v>
      </c>
      <c r="K264" s="40" t="n">
        <v>114</v>
      </c>
      <c r="L264" s="40" t="n">
        <v>0.2</v>
      </c>
      <c r="M264" s="40" t="n">
        <v>13</v>
      </c>
      <c r="N264" s="40" t="n">
        <v>130</v>
      </c>
      <c r="O264" s="40" t="n">
        <v>141</v>
      </c>
      <c r="P264" s="41" t="n">
        <v>44</v>
      </c>
      <c r="Q264" s="42"/>
      <c r="R264" s="43" t="n">
        <v>8</v>
      </c>
      <c r="S264" s="44" t="n">
        <v>28</v>
      </c>
      <c r="T264" s="45" t="n">
        <v>0.04</v>
      </c>
      <c r="U264" s="45" t="n">
        <v>0.18</v>
      </c>
      <c r="V264" s="45" t="n">
        <v>0.1</v>
      </c>
      <c r="W264" s="45" t="n">
        <v>0.5</v>
      </c>
      <c r="X264" s="45" t="n">
        <v>0.04</v>
      </c>
      <c r="Y264" s="45" t="n">
        <v>2</v>
      </c>
      <c r="Z264" s="45" t="n">
        <v>0</v>
      </c>
      <c r="AA264" s="46" t="n">
        <v>0.07</v>
      </c>
      <c r="AB264" s="47"/>
      <c r="AC264" s="48" t="s">
        <v>191</v>
      </c>
      <c r="AD264" s="49" t="s">
        <v>47</v>
      </c>
    </row>
    <row r="265" customFormat="false" ht="12.75" hidden="false" customHeight="false" outlineLevel="0" collapsed="false">
      <c r="A265" s="32" t="s">
        <v>316</v>
      </c>
      <c r="B265" s="33"/>
      <c r="C265" s="34"/>
      <c r="D265" s="35" t="n">
        <v>4.9</v>
      </c>
      <c r="E265" s="35" t="n">
        <v>0</v>
      </c>
      <c r="F265" s="35" t="n">
        <v>3.4</v>
      </c>
      <c r="G265" s="36" t="n">
        <v>3.6</v>
      </c>
      <c r="H265" s="37" t="n">
        <v>269</v>
      </c>
      <c r="I265" s="38"/>
      <c r="J265" s="39" t="n">
        <v>87.5</v>
      </c>
      <c r="K265" s="40" t="n">
        <v>150</v>
      </c>
      <c r="L265" s="40" t="n">
        <v>0.07</v>
      </c>
      <c r="M265" s="40" t="n">
        <v>10</v>
      </c>
      <c r="N265" s="40" t="n">
        <v>99</v>
      </c>
      <c r="O265" s="40" t="n">
        <v>185</v>
      </c>
      <c r="P265" s="41" t="n">
        <v>58</v>
      </c>
      <c r="Q265" s="42"/>
      <c r="R265" s="50" t="n">
        <v>27</v>
      </c>
      <c r="S265" s="44" t="n">
        <v>15</v>
      </c>
      <c r="T265" s="44" t="n">
        <v>0</v>
      </c>
      <c r="U265" s="44" t="n">
        <v>0</v>
      </c>
      <c r="V265" s="44" t="n">
        <v>0</v>
      </c>
      <c r="W265" s="44" t="n">
        <v>0</v>
      </c>
      <c r="X265" s="44" t="n">
        <v>0</v>
      </c>
      <c r="Y265" s="44" t="n">
        <v>0</v>
      </c>
      <c r="Z265" s="45" t="n">
        <v>0</v>
      </c>
      <c r="AA265" s="46" t="n">
        <v>0.3</v>
      </c>
      <c r="AB265" s="47"/>
      <c r="AC265" s="51" t="s">
        <v>302</v>
      </c>
      <c r="AD265" s="49" t="s">
        <v>47</v>
      </c>
    </row>
    <row r="266" customFormat="false" ht="12.75" hidden="false" customHeight="false" outlineLevel="0" collapsed="false">
      <c r="A266" s="32" t="s">
        <v>317</v>
      </c>
      <c r="B266" s="33"/>
      <c r="C266" s="34"/>
      <c r="D266" s="35" t="n">
        <v>2.6</v>
      </c>
      <c r="E266" s="35" t="n">
        <v>0.5</v>
      </c>
      <c r="F266" s="35" t="n">
        <v>0.2</v>
      </c>
      <c r="G266" s="36" t="n">
        <v>1.3</v>
      </c>
      <c r="H266" s="37" t="n">
        <v>75.24</v>
      </c>
      <c r="I266" s="38"/>
      <c r="J266" s="39" t="n">
        <v>94.4</v>
      </c>
      <c r="K266" s="40" t="n">
        <v>35</v>
      </c>
      <c r="L266" s="40" t="n">
        <v>2</v>
      </c>
      <c r="M266" s="40" t="n">
        <v>11</v>
      </c>
      <c r="N266" s="40" t="n">
        <v>28</v>
      </c>
      <c r="O266" s="40" t="n">
        <v>140</v>
      </c>
      <c r="P266" s="41" t="n">
        <v>12</v>
      </c>
      <c r="Q266" s="42"/>
      <c r="R266" s="43" t="n">
        <v>0.16</v>
      </c>
      <c r="S266" s="44" t="n">
        <v>1</v>
      </c>
      <c r="T266" s="45" t="n">
        <v>0.07</v>
      </c>
      <c r="U266" s="45" t="n">
        <v>0.1</v>
      </c>
      <c r="V266" s="45" t="n">
        <v>0.35</v>
      </c>
      <c r="W266" s="45" t="n">
        <v>0.23</v>
      </c>
      <c r="X266" s="45" t="n">
        <v>0.14</v>
      </c>
      <c r="Y266" s="45" t="n">
        <v>9</v>
      </c>
      <c r="Z266" s="45" t="n">
        <v>0</v>
      </c>
      <c r="AA266" s="46" t="n">
        <v>0.6</v>
      </c>
      <c r="AB266" s="47"/>
      <c r="AC266" s="48" t="s">
        <v>41</v>
      </c>
      <c r="AD266" s="49" t="s">
        <v>37</v>
      </c>
    </row>
    <row r="267" customFormat="false" ht="12.75" hidden="false" customHeight="false" outlineLevel="0" collapsed="false">
      <c r="A267" s="32" t="s">
        <v>318</v>
      </c>
      <c r="B267" s="33"/>
      <c r="C267" s="34"/>
      <c r="D267" s="35" t="n">
        <v>0.5</v>
      </c>
      <c r="E267" s="35" t="n">
        <v>0</v>
      </c>
      <c r="F267" s="35" t="n">
        <v>15</v>
      </c>
      <c r="G267" s="36" t="n">
        <v>14</v>
      </c>
      <c r="H267" s="37" t="n">
        <v>806.74</v>
      </c>
      <c r="I267" s="38"/>
      <c r="J267" s="39" t="n">
        <v>69</v>
      </c>
      <c r="K267" s="40" t="n">
        <v>8</v>
      </c>
      <c r="L267" s="40" t="n">
        <v>2.6</v>
      </c>
      <c r="M267" s="40" t="n">
        <v>14</v>
      </c>
      <c r="N267" s="40" t="n">
        <v>170</v>
      </c>
      <c r="O267" s="40" t="n">
        <v>234</v>
      </c>
      <c r="P267" s="41" t="n">
        <v>80</v>
      </c>
      <c r="Q267" s="42"/>
      <c r="R267" s="43" t="n">
        <v>0</v>
      </c>
      <c r="S267" s="44" t="n">
        <v>0</v>
      </c>
      <c r="T267" s="44" t="n">
        <v>0.12</v>
      </c>
      <c r="U267" s="44" t="n">
        <v>0.4</v>
      </c>
      <c r="V267" s="44" t="n">
        <v>4.7</v>
      </c>
      <c r="W267" s="45" t="n">
        <v>1.6</v>
      </c>
      <c r="X267" s="45" t="n">
        <v>0.15</v>
      </c>
      <c r="Y267" s="45" t="n">
        <v>5</v>
      </c>
      <c r="Z267" s="45" t="n">
        <v>0</v>
      </c>
      <c r="AA267" s="46" t="n">
        <v>0</v>
      </c>
      <c r="AB267" s="47"/>
      <c r="AC267" s="48" t="s">
        <v>124</v>
      </c>
      <c r="AD267" s="49" t="s">
        <v>47</v>
      </c>
    </row>
    <row r="268" customFormat="false" ht="12.75" hidden="false" customHeight="false" outlineLevel="0" collapsed="false">
      <c r="A268" s="32" t="s">
        <v>319</v>
      </c>
      <c r="B268" s="33"/>
      <c r="C268" s="34"/>
      <c r="D268" s="35" t="n">
        <v>0.4</v>
      </c>
      <c r="E268" s="35" t="n">
        <v>0</v>
      </c>
      <c r="F268" s="35" t="n">
        <v>15</v>
      </c>
      <c r="G268" s="36" t="n">
        <v>16.2</v>
      </c>
      <c r="H268" s="37" t="n">
        <v>844.36</v>
      </c>
      <c r="I268" s="38"/>
      <c r="J268" s="39" t="n">
        <v>68</v>
      </c>
      <c r="K268" s="40" t="n">
        <v>8</v>
      </c>
      <c r="L268" s="40" t="n">
        <v>3</v>
      </c>
      <c r="M268" s="40" t="n">
        <v>15</v>
      </c>
      <c r="N268" s="40" t="n">
        <v>182</v>
      </c>
      <c r="O268" s="40" t="n">
        <v>260</v>
      </c>
      <c r="P268" s="41" t="n">
        <v>80</v>
      </c>
      <c r="Q268" s="42"/>
      <c r="R268" s="50" t="n">
        <v>0</v>
      </c>
      <c r="S268" s="44" t="n">
        <v>0</v>
      </c>
      <c r="T268" s="44" t="n">
        <v>0.17</v>
      </c>
      <c r="U268" s="44" t="n">
        <v>0.29</v>
      </c>
      <c r="V268" s="44" t="n">
        <v>6.3</v>
      </c>
      <c r="W268" s="44" t="n">
        <v>2</v>
      </c>
      <c r="X268" s="44" t="n">
        <v>0.12</v>
      </c>
      <c r="Y268" s="45" t="n">
        <v>5</v>
      </c>
      <c r="Z268" s="45" t="n">
        <v>0</v>
      </c>
      <c r="AA268" s="46" t="n">
        <v>0</v>
      </c>
      <c r="AB268" s="47"/>
      <c r="AC268" s="48" t="s">
        <v>124</v>
      </c>
      <c r="AD268" s="49" t="s">
        <v>47</v>
      </c>
    </row>
    <row r="269" customFormat="false" ht="12.75" hidden="false" customHeight="false" outlineLevel="0" collapsed="false">
      <c r="A269" s="32" t="s">
        <v>320</v>
      </c>
      <c r="B269" s="33"/>
      <c r="C269" s="34"/>
      <c r="D269" s="35" t="n">
        <v>2.5</v>
      </c>
      <c r="E269" s="35" t="n">
        <v>0</v>
      </c>
      <c r="F269" s="35" t="n">
        <v>22</v>
      </c>
      <c r="G269" s="36" t="n">
        <v>14</v>
      </c>
      <c r="H269" s="37" t="n">
        <v>1103.52</v>
      </c>
      <c r="I269" s="38"/>
      <c r="J269" s="39" t="n">
        <v>61</v>
      </c>
      <c r="K269" s="40" t="n">
        <v>8</v>
      </c>
      <c r="L269" s="40" t="n">
        <v>3</v>
      </c>
      <c r="M269" s="40" t="n">
        <v>15</v>
      </c>
      <c r="N269" s="40" t="n">
        <v>182</v>
      </c>
      <c r="O269" s="40" t="n">
        <v>260</v>
      </c>
      <c r="P269" s="41" t="n">
        <v>80</v>
      </c>
      <c r="Q269" s="42"/>
      <c r="R269" s="50" t="n">
        <v>0</v>
      </c>
      <c r="S269" s="44" t="n">
        <v>0</v>
      </c>
      <c r="T269" s="44" t="n">
        <v>0.17</v>
      </c>
      <c r="U269" s="44" t="n">
        <v>0.29</v>
      </c>
      <c r="V269" s="44" t="n">
        <v>6.3</v>
      </c>
      <c r="W269" s="44" t="n">
        <v>2</v>
      </c>
      <c r="X269" s="44" t="n">
        <v>0.12</v>
      </c>
      <c r="Y269" s="45" t="n">
        <v>5</v>
      </c>
      <c r="Z269" s="45" t="n">
        <v>0</v>
      </c>
      <c r="AA269" s="46" t="n">
        <v>0</v>
      </c>
      <c r="AB269" s="47"/>
      <c r="AC269" s="48" t="s">
        <v>124</v>
      </c>
      <c r="AD269" s="49" t="s">
        <v>47</v>
      </c>
    </row>
    <row r="270" customFormat="false" ht="12.75" hidden="false" customHeight="false" outlineLevel="0" collapsed="false">
      <c r="A270" s="32" t="s">
        <v>321</v>
      </c>
      <c r="B270" s="33"/>
      <c r="C270" s="34"/>
      <c r="D270" s="35" t="n">
        <v>0.5</v>
      </c>
      <c r="E270" s="35" t="n">
        <v>0</v>
      </c>
      <c r="F270" s="35" t="n">
        <v>15.5</v>
      </c>
      <c r="G270" s="36" t="n">
        <v>17</v>
      </c>
      <c r="H270" s="37" t="n">
        <v>877.8</v>
      </c>
      <c r="I270" s="38"/>
      <c r="J270" s="39" t="n">
        <v>66</v>
      </c>
      <c r="K270" s="40" t="n">
        <v>9</v>
      </c>
      <c r="L270" s="40" t="n">
        <v>1.4</v>
      </c>
      <c r="M270" s="40" t="n">
        <v>15</v>
      </c>
      <c r="N270" s="40" t="n">
        <v>186</v>
      </c>
      <c r="O270" s="40" t="n">
        <v>234</v>
      </c>
      <c r="P270" s="41" t="n">
        <v>93</v>
      </c>
      <c r="Q270" s="42"/>
      <c r="R270" s="50" t="n">
        <v>0</v>
      </c>
      <c r="S270" s="44" t="n">
        <v>0</v>
      </c>
      <c r="T270" s="44" t="n">
        <v>0.1</v>
      </c>
      <c r="U270" s="44" t="n">
        <v>3</v>
      </c>
      <c r="V270" s="44" t="n">
        <v>4</v>
      </c>
      <c r="W270" s="44" t="n">
        <v>2</v>
      </c>
      <c r="X270" s="44" t="n">
        <v>0.12</v>
      </c>
      <c r="Y270" s="45" t="n">
        <v>5</v>
      </c>
      <c r="Z270" s="45" t="n">
        <v>0</v>
      </c>
      <c r="AA270" s="46" t="n">
        <v>0</v>
      </c>
      <c r="AB270" s="47"/>
      <c r="AC270" s="48" t="s">
        <v>124</v>
      </c>
      <c r="AD270" s="49" t="s">
        <v>47</v>
      </c>
    </row>
    <row r="271" customFormat="false" ht="12.75" hidden="false" customHeight="false" outlineLevel="0" collapsed="false">
      <c r="A271" s="32" t="s">
        <v>322</v>
      </c>
      <c r="B271" s="33"/>
      <c r="C271" s="34"/>
      <c r="D271" s="35" t="n">
        <v>1</v>
      </c>
      <c r="E271" s="35" t="n">
        <v>0</v>
      </c>
      <c r="F271" s="35" t="n">
        <v>5</v>
      </c>
      <c r="G271" s="36" t="n">
        <v>18</v>
      </c>
      <c r="H271" s="37" t="n">
        <v>505.78</v>
      </c>
      <c r="I271" s="38"/>
      <c r="J271" s="39" t="n">
        <v>74</v>
      </c>
      <c r="K271" s="40" t="n">
        <v>10</v>
      </c>
      <c r="L271" s="40" t="n">
        <v>1.4</v>
      </c>
      <c r="M271" s="40" t="n">
        <v>12</v>
      </c>
      <c r="N271" s="40" t="n">
        <v>120</v>
      </c>
      <c r="O271" s="40" t="n">
        <v>225</v>
      </c>
      <c r="P271" s="41" t="n">
        <v>26</v>
      </c>
      <c r="Q271" s="42"/>
      <c r="R271" s="50" t="n">
        <v>0</v>
      </c>
      <c r="S271" s="44" t="n">
        <v>0</v>
      </c>
      <c r="T271" s="44" t="n">
        <v>0.1</v>
      </c>
      <c r="U271" s="44" t="n">
        <v>3</v>
      </c>
      <c r="V271" s="44" t="n">
        <v>4</v>
      </c>
      <c r="W271" s="44" t="n">
        <v>2</v>
      </c>
      <c r="X271" s="44" t="n">
        <v>0.12</v>
      </c>
      <c r="Y271" s="45" t="n">
        <v>5</v>
      </c>
      <c r="Z271" s="45" t="n">
        <v>0</v>
      </c>
      <c r="AA271" s="46" t="n">
        <v>0</v>
      </c>
      <c r="AB271" s="47"/>
      <c r="AC271" s="48" t="s">
        <v>124</v>
      </c>
      <c r="AD271" s="49" t="s">
        <v>47</v>
      </c>
    </row>
    <row r="272" customFormat="false" ht="12.75" hidden="false" customHeight="false" outlineLevel="0" collapsed="false">
      <c r="A272" s="32" t="s">
        <v>323</v>
      </c>
      <c r="B272" s="33"/>
      <c r="C272" s="34"/>
      <c r="D272" s="35" t="n">
        <v>0</v>
      </c>
      <c r="E272" s="35" t="n">
        <v>0</v>
      </c>
      <c r="F272" s="35" t="n">
        <v>5</v>
      </c>
      <c r="G272" s="36" t="n">
        <v>22</v>
      </c>
      <c r="H272" s="37" t="n">
        <v>555.94</v>
      </c>
      <c r="I272" s="38"/>
      <c r="J272" s="39" t="n">
        <v>72</v>
      </c>
      <c r="K272" s="40" t="n">
        <v>18</v>
      </c>
      <c r="L272" s="40" t="n">
        <v>2.4</v>
      </c>
      <c r="M272" s="40" t="n">
        <v>25</v>
      </c>
      <c r="N272" s="40" t="n">
        <v>210</v>
      </c>
      <c r="O272" s="40" t="n">
        <v>385</v>
      </c>
      <c r="P272" s="41" t="n">
        <v>40</v>
      </c>
      <c r="Q272" s="42"/>
      <c r="R272" s="43" t="n">
        <v>0</v>
      </c>
      <c r="S272" s="44" t="n">
        <v>0</v>
      </c>
      <c r="T272" s="44" t="n">
        <v>0.05</v>
      </c>
      <c r="U272" s="44" t="n">
        <v>0.06</v>
      </c>
      <c r="V272" s="44" t="n">
        <v>10</v>
      </c>
      <c r="W272" s="45" t="n">
        <v>0.8</v>
      </c>
      <c r="X272" s="45" t="n">
        <v>0.5</v>
      </c>
      <c r="Y272" s="45" t="n">
        <v>0</v>
      </c>
      <c r="Z272" s="45" t="n">
        <v>0</v>
      </c>
      <c r="AA272" s="46" t="n">
        <v>0.8</v>
      </c>
      <c r="AB272" s="47"/>
      <c r="AC272" s="51" t="s">
        <v>112</v>
      </c>
      <c r="AD272" s="49" t="s">
        <v>47</v>
      </c>
    </row>
    <row r="273" customFormat="false" ht="12.75" hidden="false" customHeight="false" outlineLevel="0" collapsed="false">
      <c r="A273" s="32" t="s">
        <v>324</v>
      </c>
      <c r="B273" s="33"/>
      <c r="C273" s="34"/>
      <c r="D273" s="35" t="n">
        <v>1</v>
      </c>
      <c r="E273" s="35" t="n">
        <v>0</v>
      </c>
      <c r="F273" s="35" t="n">
        <v>53</v>
      </c>
      <c r="G273" s="36" t="n">
        <v>23.5</v>
      </c>
      <c r="H273" s="37" t="n">
        <v>2403.5</v>
      </c>
      <c r="I273" s="38"/>
      <c r="J273" s="39" t="n">
        <v>12</v>
      </c>
      <c r="K273" s="40" t="n">
        <v>19</v>
      </c>
      <c r="L273" s="40" t="n">
        <v>0.6</v>
      </c>
      <c r="M273" s="40" t="n">
        <v>12</v>
      </c>
      <c r="N273" s="40" t="n">
        <v>265</v>
      </c>
      <c r="O273" s="40" t="n">
        <v>395</v>
      </c>
      <c r="P273" s="41" t="n">
        <v>2480</v>
      </c>
      <c r="Q273" s="42"/>
      <c r="R273" s="50" t="n">
        <v>0</v>
      </c>
      <c r="S273" s="44" t="n">
        <v>0</v>
      </c>
      <c r="T273" s="44" t="n">
        <v>0.48</v>
      </c>
      <c r="U273" s="44" t="n">
        <v>0.3</v>
      </c>
      <c r="V273" s="44" t="n">
        <v>4.6</v>
      </c>
      <c r="W273" s="45" t="n">
        <v>0.6</v>
      </c>
      <c r="X273" s="45" t="n">
        <v>0.26</v>
      </c>
      <c r="Y273" s="44" t="n">
        <v>0</v>
      </c>
      <c r="Z273" s="45" t="n">
        <v>0.6</v>
      </c>
      <c r="AA273" s="46" t="n">
        <v>0.1</v>
      </c>
      <c r="AB273" s="47"/>
      <c r="AC273" s="48" t="s">
        <v>124</v>
      </c>
      <c r="AD273" s="49" t="s">
        <v>47</v>
      </c>
    </row>
    <row r="274" customFormat="false" ht="12.75" hidden="false" customHeight="false" outlineLevel="0" collapsed="false">
      <c r="A274" s="32" t="s">
        <v>325</v>
      </c>
      <c r="B274" s="33"/>
      <c r="C274" s="34"/>
      <c r="D274" s="35" t="n">
        <v>0</v>
      </c>
      <c r="E274" s="35" t="n">
        <v>0</v>
      </c>
      <c r="F274" s="35" t="n">
        <v>65</v>
      </c>
      <c r="G274" s="36" t="n">
        <v>9.1</v>
      </c>
      <c r="H274" s="37" t="n">
        <v>2599.96</v>
      </c>
      <c r="I274" s="38"/>
      <c r="J274" s="39" t="n">
        <v>20</v>
      </c>
      <c r="K274" s="40" t="n">
        <v>13</v>
      </c>
      <c r="L274" s="40" t="n">
        <v>1.2</v>
      </c>
      <c r="M274" s="40" t="n">
        <v>15</v>
      </c>
      <c r="N274" s="40" t="n">
        <v>108</v>
      </c>
      <c r="O274" s="40" t="n">
        <v>225</v>
      </c>
      <c r="P274" s="41" t="n">
        <v>1770</v>
      </c>
      <c r="Q274" s="42"/>
      <c r="R274" s="50" t="n">
        <v>0</v>
      </c>
      <c r="S274" s="44" t="n">
        <v>0</v>
      </c>
      <c r="T274" s="44" t="n">
        <v>0.44</v>
      </c>
      <c r="U274" s="44" t="n">
        <v>0.16</v>
      </c>
      <c r="V274" s="44" t="n">
        <v>1.1</v>
      </c>
      <c r="W274" s="45" t="n">
        <v>0.6</v>
      </c>
      <c r="X274" s="44" t="n">
        <v>0.35</v>
      </c>
      <c r="Y274" s="44" t="n">
        <v>0</v>
      </c>
      <c r="Z274" s="45" t="n">
        <v>0.6</v>
      </c>
      <c r="AA274" s="59" t="n">
        <v>0.5</v>
      </c>
      <c r="AB274" s="47"/>
      <c r="AC274" s="48" t="s">
        <v>124</v>
      </c>
      <c r="AD274" s="49" t="s">
        <v>47</v>
      </c>
    </row>
    <row r="275" customFormat="false" ht="12.75" hidden="false" customHeight="false" outlineLevel="0" collapsed="false">
      <c r="A275" s="32" t="s">
        <v>326</v>
      </c>
      <c r="B275" s="33"/>
      <c r="C275" s="34"/>
      <c r="D275" s="35" t="n">
        <v>55.9</v>
      </c>
      <c r="E275" s="35" t="n">
        <v>3.7</v>
      </c>
      <c r="F275" s="35" t="n">
        <v>1.3</v>
      </c>
      <c r="G275" s="36" t="n">
        <v>24.5</v>
      </c>
      <c r="H275" s="37" t="n">
        <v>1396.12</v>
      </c>
      <c r="I275" s="38"/>
      <c r="J275" s="39" t="n">
        <v>11.6</v>
      </c>
      <c r="K275" s="40" t="n">
        <v>79</v>
      </c>
      <c r="L275" s="40" t="n">
        <v>0.7</v>
      </c>
      <c r="M275" s="40" t="n">
        <v>79</v>
      </c>
      <c r="N275" s="40" t="n">
        <v>122</v>
      </c>
      <c r="O275" s="40" t="n">
        <v>810</v>
      </c>
      <c r="P275" s="41" t="n">
        <v>36</v>
      </c>
      <c r="Q275" s="42"/>
      <c r="R275" s="43" t="n">
        <v>0.17</v>
      </c>
      <c r="S275" s="44" t="n">
        <v>0.06</v>
      </c>
      <c r="T275" s="45" t="n">
        <v>0.5</v>
      </c>
      <c r="U275" s="45" t="n">
        <v>0.25</v>
      </c>
      <c r="V275" s="45" t="n">
        <v>2</v>
      </c>
      <c r="W275" s="45" t="n">
        <v>1.5</v>
      </c>
      <c r="X275" s="45" t="n">
        <v>0.49</v>
      </c>
      <c r="Y275" s="45" t="n">
        <v>4</v>
      </c>
      <c r="Z275" s="45" t="n">
        <v>0</v>
      </c>
      <c r="AA275" s="46" t="n">
        <v>0</v>
      </c>
      <c r="AB275" s="47"/>
      <c r="AC275" s="48" t="s">
        <v>41</v>
      </c>
      <c r="AD275" s="49" t="s">
        <v>37</v>
      </c>
    </row>
    <row r="276" customFormat="false" ht="12.75" hidden="false" customHeight="false" outlineLevel="0" collapsed="false">
      <c r="A276" s="32" t="s">
        <v>327</v>
      </c>
      <c r="B276" s="33"/>
      <c r="C276" s="34"/>
      <c r="D276" s="35" t="n">
        <v>12.4</v>
      </c>
      <c r="E276" s="35" t="n">
        <v>0.3</v>
      </c>
      <c r="F276" s="35" t="n">
        <v>0.4</v>
      </c>
      <c r="G276" s="36" t="n">
        <v>11.3</v>
      </c>
      <c r="H276" s="37" t="n">
        <v>413.82</v>
      </c>
      <c r="I276" s="38"/>
      <c r="J276" s="39" t="n">
        <v>70.9</v>
      </c>
      <c r="K276" s="40" t="n">
        <v>25</v>
      </c>
      <c r="L276" s="40" t="n">
        <v>4.9</v>
      </c>
      <c r="M276" s="40" t="n">
        <v>230</v>
      </c>
      <c r="N276" s="40" t="n">
        <v>605</v>
      </c>
      <c r="O276" s="40" t="n">
        <v>60</v>
      </c>
      <c r="P276" s="41" t="n">
        <v>4</v>
      </c>
      <c r="Q276" s="42"/>
      <c r="R276" s="43" t="n">
        <v>0</v>
      </c>
      <c r="S276" s="44" t="n">
        <v>0</v>
      </c>
      <c r="T276" s="45" t="n">
        <v>0.45</v>
      </c>
      <c r="U276" s="45" t="n">
        <v>2.1</v>
      </c>
      <c r="V276" s="45" t="n">
        <v>28.2</v>
      </c>
      <c r="W276" s="45" t="n">
        <v>5.3</v>
      </c>
      <c r="X276" s="45" t="n">
        <v>1.2</v>
      </c>
      <c r="Y276" s="45" t="n">
        <v>0</v>
      </c>
      <c r="Z276" s="45" t="n">
        <v>0</v>
      </c>
      <c r="AA276" s="46" t="n">
        <v>0</v>
      </c>
      <c r="AB276" s="47"/>
      <c r="AC276" s="48" t="s">
        <v>328</v>
      </c>
      <c r="AD276" s="49" t="s">
        <v>37</v>
      </c>
    </row>
    <row r="277" customFormat="false" ht="12.75" hidden="false" customHeight="false" outlineLevel="0" collapsed="false">
      <c r="A277" s="32" t="s">
        <v>329</v>
      </c>
      <c r="B277" s="33"/>
      <c r="C277" s="34"/>
      <c r="D277" s="35" t="n">
        <v>35.8</v>
      </c>
      <c r="E277" s="35" t="n">
        <v>0.9</v>
      </c>
      <c r="F277" s="35" t="n">
        <v>1.8</v>
      </c>
      <c r="G277" s="36" t="n">
        <v>41</v>
      </c>
      <c r="H277" s="37" t="n">
        <v>1354.32</v>
      </c>
      <c r="I277" s="38"/>
      <c r="J277" s="39" t="n">
        <v>7.5</v>
      </c>
      <c r="K277" s="40" t="n">
        <v>103</v>
      </c>
      <c r="L277" s="40" t="n">
        <v>18.2</v>
      </c>
      <c r="M277" s="40" t="n">
        <v>115</v>
      </c>
      <c r="N277" s="40" t="n">
        <v>1897</v>
      </c>
      <c r="O277" s="40" t="n">
        <v>105</v>
      </c>
      <c r="P277" s="41" t="n">
        <v>180</v>
      </c>
      <c r="Q277" s="42"/>
      <c r="R277" s="43" t="n">
        <v>0</v>
      </c>
      <c r="S277" s="44" t="n">
        <v>0</v>
      </c>
      <c r="T277" s="45" t="n">
        <v>9.69</v>
      </c>
      <c r="U277" s="45" t="n">
        <v>5.45</v>
      </c>
      <c r="V277" s="45" t="n">
        <v>46</v>
      </c>
      <c r="W277" s="45" t="n">
        <v>13.8</v>
      </c>
      <c r="X277" s="45" t="n">
        <v>6.1</v>
      </c>
      <c r="Y277" s="45" t="n">
        <v>0</v>
      </c>
      <c r="Z277" s="45" t="n">
        <v>0</v>
      </c>
      <c r="AA277" s="46" t="n">
        <v>0</v>
      </c>
      <c r="AB277" s="47"/>
      <c r="AC277" s="48" t="s">
        <v>328</v>
      </c>
      <c r="AD277" s="49" t="s">
        <v>37</v>
      </c>
    </row>
    <row r="278" customFormat="false" ht="12.75" hidden="false" customHeight="false" outlineLevel="0" collapsed="false">
      <c r="A278" s="32" t="s">
        <v>330</v>
      </c>
      <c r="B278" s="33"/>
      <c r="C278" s="34"/>
      <c r="D278" s="35" t="n">
        <v>30</v>
      </c>
      <c r="E278" s="35" t="n">
        <v>0.9</v>
      </c>
      <c r="F278" s="35" t="n">
        <v>2</v>
      </c>
      <c r="G278" s="36" t="n">
        <v>50</v>
      </c>
      <c r="H278" s="37" t="n">
        <v>1412.84</v>
      </c>
      <c r="I278" s="38"/>
      <c r="J278" s="39" t="n">
        <v>4.9</v>
      </c>
      <c r="K278" s="40" t="n">
        <v>100</v>
      </c>
      <c r="L278" s="40" t="n">
        <v>20</v>
      </c>
      <c r="M278" s="40" t="n">
        <v>115</v>
      </c>
      <c r="N278" s="40" t="n">
        <v>1897</v>
      </c>
      <c r="O278" s="40" t="n">
        <v>105</v>
      </c>
      <c r="P278" s="41" t="n">
        <v>180</v>
      </c>
      <c r="Q278" s="42"/>
      <c r="R278" s="43" t="n">
        <v>0</v>
      </c>
      <c r="S278" s="44" t="n">
        <v>0</v>
      </c>
      <c r="T278" s="45" t="n">
        <v>15</v>
      </c>
      <c r="U278" s="45" t="n">
        <v>5</v>
      </c>
      <c r="V278" s="45" t="n">
        <v>50</v>
      </c>
      <c r="W278" s="45" t="n">
        <v>14</v>
      </c>
      <c r="X278" s="45" t="n">
        <v>3.8</v>
      </c>
      <c r="Y278" s="45" t="n">
        <v>0</v>
      </c>
      <c r="Z278" s="45" t="n">
        <v>0</v>
      </c>
      <c r="AA278" s="46" t="n">
        <v>0</v>
      </c>
      <c r="AB278" s="47"/>
      <c r="AC278" s="48" t="s">
        <v>328</v>
      </c>
      <c r="AD278" s="49" t="s">
        <v>37</v>
      </c>
    </row>
    <row r="279" customFormat="false" ht="12.75" hidden="false" customHeight="false" outlineLevel="0" collapsed="false">
      <c r="A279" s="32" t="s">
        <v>331</v>
      </c>
      <c r="B279" s="33"/>
      <c r="C279" s="34"/>
      <c r="D279" s="35" t="n">
        <v>0.2</v>
      </c>
      <c r="E279" s="35" t="n">
        <v>0</v>
      </c>
      <c r="F279" s="35" t="n">
        <v>0.9</v>
      </c>
      <c r="G279" s="36" t="n">
        <v>22.3</v>
      </c>
      <c r="H279" s="37" t="n">
        <v>413.82</v>
      </c>
      <c r="I279" s="38"/>
      <c r="J279" s="39" t="n">
        <v>73</v>
      </c>
      <c r="K279" s="40" t="n">
        <v>12</v>
      </c>
      <c r="L279" s="40" t="n">
        <v>3.1</v>
      </c>
      <c r="M279" s="40" t="n">
        <v>25</v>
      </c>
      <c r="N279" s="40" t="n">
        <v>157</v>
      </c>
      <c r="O279" s="40" t="n">
        <v>400</v>
      </c>
      <c r="P279" s="41" t="n">
        <v>50</v>
      </c>
      <c r="Q279" s="42"/>
      <c r="R279" s="50" t="n">
        <v>0</v>
      </c>
      <c r="S279" s="44" t="n">
        <v>0</v>
      </c>
      <c r="T279" s="44" t="n">
        <v>0.09</v>
      </c>
      <c r="U279" s="44" t="n">
        <v>0.19</v>
      </c>
      <c r="V279" s="44" t="n">
        <v>5</v>
      </c>
      <c r="W279" s="45" t="n">
        <v>1</v>
      </c>
      <c r="X279" s="45" t="n">
        <v>0.5</v>
      </c>
      <c r="Y279" s="45" t="n">
        <v>0</v>
      </c>
      <c r="Z279" s="45" t="n">
        <v>0</v>
      </c>
      <c r="AA279" s="46" t="n">
        <v>0.8</v>
      </c>
      <c r="AB279" s="47"/>
      <c r="AC279" s="51" t="s">
        <v>112</v>
      </c>
      <c r="AD279" s="49" t="s">
        <v>47</v>
      </c>
    </row>
    <row r="280" customFormat="false" ht="12.75" hidden="false" customHeight="false" outlineLevel="0" collapsed="false">
      <c r="A280" s="32" t="s">
        <v>332</v>
      </c>
      <c r="B280" s="53"/>
      <c r="C280" s="54"/>
      <c r="D280" s="56" t="n">
        <v>9.5</v>
      </c>
      <c r="E280" s="35" t="n">
        <v>0</v>
      </c>
      <c r="F280" s="56" t="n">
        <v>0</v>
      </c>
      <c r="G280" s="36" t="n">
        <v>0</v>
      </c>
      <c r="H280" s="37" t="n">
        <v>160</v>
      </c>
      <c r="I280" s="38"/>
      <c r="J280" s="57" t="n">
        <v>90</v>
      </c>
      <c r="K280" s="40" t="n">
        <v>5</v>
      </c>
      <c r="L280" s="40" t="n">
        <v>0.08</v>
      </c>
      <c r="M280" s="40" t="n">
        <v>11</v>
      </c>
      <c r="N280" s="40" t="n">
        <v>1</v>
      </c>
      <c r="O280" s="40" t="n">
        <v>8</v>
      </c>
      <c r="P280" s="41" t="n">
        <v>5</v>
      </c>
      <c r="Q280" s="42"/>
      <c r="R280" s="43" t="n">
        <v>0</v>
      </c>
      <c r="S280" s="44" t="n">
        <v>0</v>
      </c>
      <c r="T280" s="45" t="n">
        <v>0</v>
      </c>
      <c r="U280" s="45" t="n">
        <v>0.02</v>
      </c>
      <c r="V280" s="45" t="n">
        <v>0</v>
      </c>
      <c r="W280" s="45" t="n">
        <v>0</v>
      </c>
      <c r="X280" s="45" t="n">
        <v>0</v>
      </c>
      <c r="Y280" s="45" t="n">
        <v>0</v>
      </c>
      <c r="Z280" s="45" t="n">
        <v>0</v>
      </c>
      <c r="AA280" s="46" t="n">
        <v>0</v>
      </c>
      <c r="AB280" s="47"/>
      <c r="AC280" s="48" t="s">
        <v>73</v>
      </c>
      <c r="AD280" s="49" t="s">
        <v>37</v>
      </c>
    </row>
    <row r="281" customFormat="false" ht="12.75" hidden="false" customHeight="false" outlineLevel="0" collapsed="false">
      <c r="A281" s="32" t="s">
        <v>333</v>
      </c>
      <c r="B281" s="33"/>
      <c r="C281" s="34"/>
      <c r="D281" s="35" t="n">
        <v>16</v>
      </c>
      <c r="E281" s="35" t="n">
        <v>0.4</v>
      </c>
      <c r="F281" s="35" t="n">
        <v>0.1</v>
      </c>
      <c r="G281" s="36" t="n">
        <v>0.7</v>
      </c>
      <c r="H281" s="37" t="n">
        <v>284.24</v>
      </c>
      <c r="I281" s="38"/>
      <c r="J281" s="39" t="n">
        <v>77</v>
      </c>
      <c r="K281" s="40" t="n">
        <v>25</v>
      </c>
      <c r="L281" s="40" t="n">
        <v>0.7</v>
      </c>
      <c r="M281" s="40" t="n">
        <v>14</v>
      </c>
      <c r="N281" s="40" t="n">
        <v>7</v>
      </c>
      <c r="O281" s="40" t="n">
        <v>150</v>
      </c>
      <c r="P281" s="41" t="n">
        <v>2</v>
      </c>
      <c r="Q281" s="42"/>
      <c r="R281" s="43" t="n">
        <v>0</v>
      </c>
      <c r="S281" s="44" t="n">
        <v>0</v>
      </c>
      <c r="T281" s="45" t="n">
        <v>0.04</v>
      </c>
      <c r="U281" s="45" t="n">
        <v>0.03</v>
      </c>
      <c r="V281" s="45" t="n">
        <v>0.3</v>
      </c>
      <c r="W281" s="45" t="n">
        <v>0</v>
      </c>
      <c r="X281" s="45" t="n">
        <v>0</v>
      </c>
      <c r="Y281" s="45" t="n">
        <v>30</v>
      </c>
      <c r="Z281" s="45" t="n">
        <v>0</v>
      </c>
      <c r="AA281" s="46" t="n">
        <v>0</v>
      </c>
      <c r="AB281" s="47"/>
      <c r="AC281" s="48" t="s">
        <v>36</v>
      </c>
      <c r="AD281" s="49" t="s">
        <v>37</v>
      </c>
    </row>
    <row r="282" customFormat="false" ht="12.75" hidden="false" customHeight="false" outlineLevel="0" collapsed="false">
      <c r="A282" s="32" t="s">
        <v>334</v>
      </c>
      <c r="B282" s="33"/>
      <c r="C282" s="34"/>
      <c r="D282" s="35" t="n">
        <v>2.6</v>
      </c>
      <c r="E282" s="35" t="n">
        <v>0.6</v>
      </c>
      <c r="F282" s="35" t="n">
        <v>0.3</v>
      </c>
      <c r="G282" s="36" t="n">
        <v>1.8</v>
      </c>
      <c r="H282" s="37" t="n">
        <v>87.78</v>
      </c>
      <c r="I282" s="38"/>
      <c r="J282" s="39" t="n">
        <v>93.8</v>
      </c>
      <c r="K282" s="40" t="n">
        <v>30</v>
      </c>
      <c r="L282" s="40" t="n">
        <v>2.2</v>
      </c>
      <c r="M282" s="40" t="n">
        <v>13</v>
      </c>
      <c r="N282" s="40" t="n">
        <v>49</v>
      </c>
      <c r="O282" s="40" t="n">
        <v>421</v>
      </c>
      <c r="P282" s="41" t="n">
        <v>4</v>
      </c>
      <c r="Q282" s="42"/>
      <c r="R282" s="43" t="n">
        <v>2</v>
      </c>
      <c r="S282" s="44" t="n">
        <v>4250</v>
      </c>
      <c r="T282" s="45" t="n">
        <v>0.06</v>
      </c>
      <c r="U282" s="45" t="n">
        <v>0.08</v>
      </c>
      <c r="V282" s="45" t="n">
        <v>0.38</v>
      </c>
      <c r="W282" s="45" t="n">
        <v>0.04</v>
      </c>
      <c r="X282" s="45" t="n">
        <v>0.2</v>
      </c>
      <c r="Y282" s="45" t="n">
        <v>18</v>
      </c>
      <c r="Z282" s="45" t="n">
        <v>0</v>
      </c>
      <c r="AA282" s="46" t="n">
        <v>0.3</v>
      </c>
      <c r="AB282" s="47"/>
      <c r="AC282" s="48" t="s">
        <v>41</v>
      </c>
      <c r="AD282" s="49" t="s">
        <v>37</v>
      </c>
    </row>
    <row r="283" customFormat="false" ht="12.75" hidden="false" customHeight="false" outlineLevel="0" collapsed="false">
      <c r="A283" s="32" t="s">
        <v>335</v>
      </c>
      <c r="B283" s="33"/>
      <c r="C283" s="34"/>
      <c r="D283" s="35" t="n">
        <v>18.7</v>
      </c>
      <c r="E283" s="35" t="n">
        <v>1.2</v>
      </c>
      <c r="F283" s="35" t="n">
        <v>1.2</v>
      </c>
      <c r="G283" s="36" t="n">
        <v>3.7</v>
      </c>
      <c r="H283" s="37" t="n">
        <v>422.18</v>
      </c>
      <c r="I283" s="38"/>
      <c r="J283" s="39" t="n">
        <v>73.9</v>
      </c>
      <c r="K283" s="40" t="n">
        <v>3</v>
      </c>
      <c r="L283" s="40" t="n">
        <v>0.5</v>
      </c>
      <c r="M283" s="40" t="n">
        <v>38</v>
      </c>
      <c r="N283" s="40" t="n">
        <v>111</v>
      </c>
      <c r="O283" s="40" t="n">
        <v>300</v>
      </c>
      <c r="P283" s="41" t="n">
        <v>0.4</v>
      </c>
      <c r="Q283" s="42"/>
      <c r="R283" s="43" t="n">
        <v>0.12</v>
      </c>
      <c r="S283" s="44" t="n">
        <v>122</v>
      </c>
      <c r="T283" s="45" t="n">
        <v>0.15</v>
      </c>
      <c r="U283" s="45" t="n">
        <v>0.12</v>
      </c>
      <c r="V283" s="45" t="n">
        <v>1.7</v>
      </c>
      <c r="W283" s="45" t="n">
        <v>0.9</v>
      </c>
      <c r="X283" s="45" t="n">
        <v>0.22</v>
      </c>
      <c r="Y283" s="45" t="n">
        <v>12</v>
      </c>
      <c r="Z283" s="45" t="n">
        <v>0</v>
      </c>
      <c r="AA283" s="46" t="n">
        <v>0.7</v>
      </c>
      <c r="AB283" s="47"/>
      <c r="AC283" s="48" t="s">
        <v>41</v>
      </c>
      <c r="AD283" s="49" t="s">
        <v>37</v>
      </c>
    </row>
    <row r="284" customFormat="false" ht="12.75" hidden="false" customHeight="false" outlineLevel="0" collapsed="false">
      <c r="A284" s="32" t="s">
        <v>336</v>
      </c>
      <c r="B284" s="33"/>
      <c r="C284" s="34"/>
      <c r="D284" s="35" t="n">
        <v>86.9</v>
      </c>
      <c r="E284" s="35" t="n">
        <v>0.1</v>
      </c>
      <c r="F284" s="35" t="n">
        <v>0.2</v>
      </c>
      <c r="G284" s="36" t="n">
        <v>0.5</v>
      </c>
      <c r="H284" s="37" t="n">
        <v>1471.36</v>
      </c>
      <c r="I284" s="38"/>
      <c r="J284" s="39" t="n">
        <v>12</v>
      </c>
      <c r="K284" s="40" t="n">
        <v>0</v>
      </c>
      <c r="L284" s="40" t="n">
        <v>0.5</v>
      </c>
      <c r="M284" s="40" t="n">
        <v>2</v>
      </c>
      <c r="N284" s="40" t="n">
        <v>30</v>
      </c>
      <c r="O284" s="40" t="n">
        <v>4</v>
      </c>
      <c r="P284" s="41" t="n">
        <v>4</v>
      </c>
      <c r="Q284" s="42"/>
      <c r="R284" s="43" t="n">
        <v>0</v>
      </c>
      <c r="S284" s="44" t="n">
        <v>0</v>
      </c>
      <c r="T284" s="45" t="n">
        <v>0</v>
      </c>
      <c r="U284" s="45" t="n">
        <v>0.08</v>
      </c>
      <c r="V284" s="45" t="n">
        <v>0.03</v>
      </c>
      <c r="W284" s="45" t="n">
        <v>0</v>
      </c>
      <c r="X284" s="44" t="n">
        <v>0.005</v>
      </c>
      <c r="Y284" s="45" t="n">
        <v>0</v>
      </c>
      <c r="Z284" s="45" t="n">
        <v>0</v>
      </c>
      <c r="AA284" s="46" t="n">
        <v>0</v>
      </c>
      <c r="AB284" s="52"/>
      <c r="AC284" s="48" t="s">
        <v>64</v>
      </c>
      <c r="AD284" s="49" t="s">
        <v>37</v>
      </c>
    </row>
    <row r="285" customFormat="false" ht="12.75" hidden="false" customHeight="false" outlineLevel="0" collapsed="false">
      <c r="A285" s="32" t="s">
        <v>337</v>
      </c>
      <c r="B285" s="33"/>
      <c r="C285" s="34"/>
      <c r="D285" s="35" t="n">
        <v>9.5</v>
      </c>
      <c r="E285" s="35" t="n">
        <v>0.6</v>
      </c>
      <c r="F285" s="35" t="n">
        <v>0.2</v>
      </c>
      <c r="G285" s="36" t="n">
        <v>0.8</v>
      </c>
      <c r="H285" s="37" t="n">
        <v>179.74</v>
      </c>
      <c r="I285" s="38"/>
      <c r="J285" s="39" t="n">
        <v>87.7</v>
      </c>
      <c r="K285" s="40" t="n">
        <v>37</v>
      </c>
      <c r="L285" s="40" t="n">
        <v>0.4</v>
      </c>
      <c r="M285" s="40" t="n">
        <v>11</v>
      </c>
      <c r="N285" s="40" t="n">
        <v>19</v>
      </c>
      <c r="O285" s="40" t="n">
        <v>133</v>
      </c>
      <c r="P285" s="41" t="n">
        <v>2</v>
      </c>
      <c r="Q285" s="42"/>
      <c r="R285" s="43" t="n">
        <v>0.13</v>
      </c>
      <c r="S285" s="44" t="n">
        <v>334</v>
      </c>
      <c r="T285" s="45" t="n">
        <v>0.08</v>
      </c>
      <c r="U285" s="45" t="n">
        <v>0.03</v>
      </c>
      <c r="V285" s="45" t="n">
        <v>0.4</v>
      </c>
      <c r="W285" s="45" t="n">
        <v>0.2</v>
      </c>
      <c r="X285" s="45" t="n">
        <v>0.02</v>
      </c>
      <c r="Y285" s="45" t="n">
        <v>38</v>
      </c>
      <c r="Z285" s="45" t="n">
        <v>0</v>
      </c>
      <c r="AA285" s="46" t="n">
        <v>0.55</v>
      </c>
      <c r="AB285" s="47"/>
      <c r="AC285" s="48" t="s">
        <v>36</v>
      </c>
      <c r="AD285" s="49" t="s">
        <v>37</v>
      </c>
    </row>
    <row r="286" customFormat="false" ht="12.75" hidden="false" customHeight="false" outlineLevel="0" collapsed="false">
      <c r="A286" s="32" t="s">
        <v>338</v>
      </c>
      <c r="B286" s="33"/>
      <c r="C286" s="34"/>
      <c r="D286" s="35" t="n">
        <v>15</v>
      </c>
      <c r="E286" s="35" t="n">
        <v>1</v>
      </c>
      <c r="F286" s="35" t="n">
        <v>0.2</v>
      </c>
      <c r="G286" s="36" t="n">
        <v>0.4</v>
      </c>
      <c r="H286" s="37" t="n">
        <v>267.52</v>
      </c>
      <c r="I286" s="38"/>
      <c r="J286" s="39" t="n">
        <v>79</v>
      </c>
      <c r="K286" s="40" t="n">
        <v>17</v>
      </c>
      <c r="L286" s="40" t="n">
        <v>1.8</v>
      </c>
      <c r="M286" s="40" t="n">
        <v>17</v>
      </c>
      <c r="N286" s="40" t="n">
        <v>17</v>
      </c>
      <c r="O286" s="40" t="n">
        <v>175</v>
      </c>
      <c r="P286" s="41" t="n">
        <v>2</v>
      </c>
      <c r="Q286" s="42"/>
      <c r="R286" s="43" t="n">
        <v>0</v>
      </c>
      <c r="S286" s="44" t="n">
        <v>3130</v>
      </c>
      <c r="T286" s="45" t="n">
        <v>0.06</v>
      </c>
      <c r="U286" s="45" t="n">
        <v>0.05</v>
      </c>
      <c r="V286" s="45" t="n">
        <v>1</v>
      </c>
      <c r="W286" s="45" t="n">
        <v>0.16</v>
      </c>
      <c r="X286" s="45" t="n">
        <v>0.08</v>
      </c>
      <c r="Y286" s="45" t="n">
        <v>60</v>
      </c>
      <c r="Z286" s="45" t="n">
        <v>0</v>
      </c>
      <c r="AA286" s="46" t="n">
        <v>1.8</v>
      </c>
      <c r="AB286" s="47"/>
      <c r="AC286" s="48" t="s">
        <v>36</v>
      </c>
      <c r="AD286" s="49" t="s">
        <v>37</v>
      </c>
    </row>
    <row r="287" customFormat="false" ht="12.75" hidden="false" customHeight="false" outlineLevel="0" collapsed="false">
      <c r="A287" s="32" t="s">
        <v>339</v>
      </c>
      <c r="B287" s="33"/>
      <c r="C287" s="34"/>
      <c r="D287" s="35" t="n">
        <v>0</v>
      </c>
      <c r="E287" s="35" t="n">
        <v>0</v>
      </c>
      <c r="F287" s="35" t="n">
        <v>12</v>
      </c>
      <c r="G287" s="36" t="n">
        <v>18.7</v>
      </c>
      <c r="H287" s="37" t="n">
        <v>764.94</v>
      </c>
      <c r="I287" s="38"/>
      <c r="J287" s="39" t="n">
        <v>68.1</v>
      </c>
      <c r="K287" s="40" t="n">
        <v>5</v>
      </c>
      <c r="L287" s="40" t="n">
        <v>1</v>
      </c>
      <c r="M287" s="40" t="n">
        <v>28</v>
      </c>
      <c r="N287" s="40" t="n">
        <v>238</v>
      </c>
      <c r="O287" s="40" t="n">
        <v>358</v>
      </c>
      <c r="P287" s="41" t="n">
        <v>144</v>
      </c>
      <c r="Q287" s="42"/>
      <c r="R287" s="50" t="n">
        <v>0.053</v>
      </c>
      <c r="S287" s="44" t="n">
        <v>0</v>
      </c>
      <c r="T287" s="44" t="n">
        <v>0.15</v>
      </c>
      <c r="U287" s="44" t="n">
        <v>0.35</v>
      </c>
      <c r="V287" s="44" t="n">
        <v>7.7</v>
      </c>
      <c r="W287" s="44" t="n">
        <v>0.46</v>
      </c>
      <c r="X287" s="44" t="n">
        <v>0.7</v>
      </c>
      <c r="Y287" s="44" t="n">
        <v>0</v>
      </c>
      <c r="Z287" s="44" t="n">
        <v>0.0013</v>
      </c>
      <c r="AA287" s="59" t="n">
        <v>1.6</v>
      </c>
      <c r="AB287" s="47"/>
      <c r="AC287" s="51" t="s">
        <v>46</v>
      </c>
      <c r="AD287" s="49" t="s">
        <v>47</v>
      </c>
    </row>
    <row r="288" customFormat="false" ht="12.75" hidden="false" customHeight="false" outlineLevel="0" collapsed="false">
      <c r="A288" s="32" t="s">
        <v>340</v>
      </c>
      <c r="B288" s="33"/>
      <c r="C288" s="34"/>
      <c r="D288" s="35" t="n">
        <v>0.4</v>
      </c>
      <c r="E288" s="35" t="n">
        <v>0</v>
      </c>
      <c r="F288" s="35" t="n">
        <v>82.5</v>
      </c>
      <c r="G288" s="36" t="n">
        <v>0.1</v>
      </c>
      <c r="H288" s="37" t="n">
        <v>3061</v>
      </c>
      <c r="I288" s="38"/>
      <c r="J288" s="39" t="n">
        <v>16.5</v>
      </c>
      <c r="K288" s="40" t="n">
        <v>10</v>
      </c>
      <c r="L288" s="40" t="n">
        <v>0</v>
      </c>
      <c r="M288" s="40" t="n">
        <v>1</v>
      </c>
      <c r="N288" s="40" t="n">
        <v>12</v>
      </c>
      <c r="O288" s="40" t="n">
        <v>5</v>
      </c>
      <c r="P288" s="41" t="n">
        <v>118</v>
      </c>
      <c r="Q288" s="42"/>
      <c r="R288" s="43" t="n">
        <v>0</v>
      </c>
      <c r="S288" s="45" t="n">
        <v>570</v>
      </c>
      <c r="T288" s="45" t="n">
        <v>0</v>
      </c>
      <c r="U288" s="45" t="n">
        <v>0</v>
      </c>
      <c r="V288" s="45" t="n">
        <v>0</v>
      </c>
      <c r="W288" s="45" t="n">
        <v>0.03</v>
      </c>
      <c r="X288" s="45" t="n">
        <v>0</v>
      </c>
      <c r="Y288" s="45" t="n">
        <v>0</v>
      </c>
      <c r="Z288" s="45" t="n">
        <v>8</v>
      </c>
      <c r="AA288" s="46" t="n">
        <v>10</v>
      </c>
      <c r="AB288" s="47"/>
      <c r="AC288" s="48" t="s">
        <v>69</v>
      </c>
      <c r="AD288" s="49" t="s">
        <v>37</v>
      </c>
    </row>
    <row r="289" customFormat="false" ht="12.75" hidden="false" customHeight="false" outlineLevel="0" collapsed="false">
      <c r="A289" s="32" t="s">
        <v>341</v>
      </c>
      <c r="B289" s="33"/>
      <c r="C289" s="34"/>
      <c r="D289" s="35" t="n">
        <v>0.3</v>
      </c>
      <c r="E289" s="35" t="n">
        <v>0</v>
      </c>
      <c r="F289" s="35" t="n">
        <v>82.5</v>
      </c>
      <c r="G289" s="36" t="n">
        <v>0.8</v>
      </c>
      <c r="H289" s="37" t="n">
        <v>3071</v>
      </c>
      <c r="I289" s="38"/>
      <c r="J289" s="39" t="n">
        <v>16.2</v>
      </c>
      <c r="K289" s="40" t="n">
        <v>27</v>
      </c>
      <c r="L289" s="40" t="n">
        <v>0</v>
      </c>
      <c r="M289" s="40" t="n">
        <v>2</v>
      </c>
      <c r="N289" s="40" t="n">
        <v>20</v>
      </c>
      <c r="O289" s="40" t="n">
        <v>38</v>
      </c>
      <c r="P289" s="41" t="n">
        <v>118</v>
      </c>
      <c r="Q289" s="42"/>
      <c r="R289" s="43" t="n">
        <v>0</v>
      </c>
      <c r="S289" s="44" t="n">
        <v>570</v>
      </c>
      <c r="T289" s="45" t="n">
        <v>0.01</v>
      </c>
      <c r="U289" s="45" t="n">
        <v>0.03</v>
      </c>
      <c r="V289" s="45" t="n">
        <v>0</v>
      </c>
      <c r="W289" s="45" t="n">
        <v>0.08</v>
      </c>
      <c r="X289" s="45" t="n">
        <v>0.01</v>
      </c>
      <c r="Y289" s="45" t="n">
        <v>0</v>
      </c>
      <c r="Z289" s="45" t="n">
        <v>0</v>
      </c>
      <c r="AA289" s="46" t="n">
        <v>43</v>
      </c>
      <c r="AB289" s="47"/>
      <c r="AC289" s="48" t="s">
        <v>69</v>
      </c>
      <c r="AD289" s="49" t="s">
        <v>47</v>
      </c>
    </row>
    <row r="290" customFormat="false" ht="12.75" hidden="false" customHeight="false" outlineLevel="0" collapsed="false">
      <c r="A290" s="32" t="s">
        <v>342</v>
      </c>
      <c r="B290" s="33"/>
      <c r="C290" s="34"/>
      <c r="D290" s="35" t="n">
        <v>0.7</v>
      </c>
      <c r="E290" s="35" t="n">
        <v>0</v>
      </c>
      <c r="F290" s="35" t="n">
        <v>78</v>
      </c>
      <c r="G290" s="36" t="n">
        <v>1.3</v>
      </c>
      <c r="H290" s="37" t="n">
        <v>2919</v>
      </c>
      <c r="I290" s="38"/>
      <c r="J290" s="39" t="n">
        <v>19</v>
      </c>
      <c r="K290" s="40" t="n">
        <v>15</v>
      </c>
      <c r="L290" s="40" t="n">
        <v>0.6</v>
      </c>
      <c r="M290" s="40" t="n">
        <v>7</v>
      </c>
      <c r="N290" s="40" t="n">
        <v>46</v>
      </c>
      <c r="O290" s="40" t="n">
        <v>25</v>
      </c>
      <c r="P290" s="41" t="n">
        <v>410</v>
      </c>
      <c r="Q290" s="42"/>
      <c r="R290" s="43" t="n">
        <v>64</v>
      </c>
      <c r="S290" s="44" t="n">
        <v>50</v>
      </c>
      <c r="T290" s="45" t="n">
        <v>0.02</v>
      </c>
      <c r="U290" s="45" t="n">
        <v>0.05</v>
      </c>
      <c r="V290" s="45" t="n">
        <v>0</v>
      </c>
      <c r="W290" s="45" t="n">
        <v>0.46</v>
      </c>
      <c r="X290" s="45" t="n">
        <v>0.1</v>
      </c>
      <c r="Y290" s="45" t="n">
        <v>0</v>
      </c>
      <c r="Z290" s="45" t="n">
        <v>0.5</v>
      </c>
      <c r="AA290" s="46" t="n">
        <v>17</v>
      </c>
      <c r="AB290" s="47"/>
      <c r="AC290" s="48" t="s">
        <v>69</v>
      </c>
      <c r="AD290" s="49" t="s">
        <v>343</v>
      </c>
    </row>
    <row r="291" customFormat="false" ht="12.75" hidden="false" customHeight="false" outlineLevel="0" collapsed="false">
      <c r="A291" s="32" t="s">
        <v>344</v>
      </c>
      <c r="B291" s="33"/>
      <c r="C291" s="34"/>
      <c r="D291" s="35" t="n">
        <v>10.8</v>
      </c>
      <c r="E291" s="35" t="n">
        <v>0</v>
      </c>
      <c r="F291" s="35" t="n">
        <v>38.5</v>
      </c>
      <c r="G291" s="36" t="n">
        <v>1</v>
      </c>
      <c r="H291" s="37" t="n">
        <v>1627</v>
      </c>
      <c r="I291" s="38"/>
      <c r="J291" s="39" t="n">
        <v>48.9</v>
      </c>
      <c r="K291" s="40" t="n">
        <v>10</v>
      </c>
      <c r="L291" s="40" t="n">
        <v>0.3</v>
      </c>
      <c r="M291" s="40" t="n">
        <v>1</v>
      </c>
      <c r="N291" s="40" t="n">
        <v>50</v>
      </c>
      <c r="O291" s="40" t="n">
        <v>10</v>
      </c>
      <c r="P291" s="41" t="n">
        <v>750</v>
      </c>
      <c r="Q291" s="42"/>
      <c r="R291" s="43" t="n">
        <v>0</v>
      </c>
      <c r="S291" s="44" t="n">
        <v>0</v>
      </c>
      <c r="T291" s="45" t="n">
        <v>0</v>
      </c>
      <c r="U291" s="45" t="n">
        <v>0</v>
      </c>
      <c r="V291" s="45" t="n">
        <v>0</v>
      </c>
      <c r="W291" s="45" t="n">
        <v>0</v>
      </c>
      <c r="X291" s="45" t="n">
        <v>0</v>
      </c>
      <c r="Y291" s="45"/>
      <c r="Z291" s="45" t="n">
        <v>0</v>
      </c>
      <c r="AA291" s="46" t="n">
        <v>14</v>
      </c>
      <c r="AB291" s="47"/>
      <c r="AC291" s="48" t="s">
        <v>69</v>
      </c>
      <c r="AD291" s="49" t="s">
        <v>343</v>
      </c>
    </row>
    <row r="292" customFormat="false" ht="12.75" hidden="false" customHeight="false" outlineLevel="0" collapsed="false">
      <c r="A292" s="32" t="s">
        <v>345</v>
      </c>
      <c r="B292" s="33"/>
      <c r="C292" s="34"/>
      <c r="D292" s="35" t="n">
        <v>60</v>
      </c>
      <c r="E292" s="35" t="n">
        <v>0</v>
      </c>
      <c r="F292" s="35" t="n">
        <v>0.1</v>
      </c>
      <c r="G292" s="36" t="n">
        <v>2</v>
      </c>
      <c r="H292" s="37" t="n">
        <v>1040.82</v>
      </c>
      <c r="I292" s="38"/>
      <c r="J292" s="39" t="n">
        <v>25</v>
      </c>
      <c r="K292" s="40" t="n">
        <v>273</v>
      </c>
      <c r="L292" s="40" t="n">
        <v>6.7</v>
      </c>
      <c r="M292" s="40" t="n">
        <v>80</v>
      </c>
      <c r="N292" s="40" t="n">
        <v>69</v>
      </c>
      <c r="O292" s="40" t="n">
        <v>1500</v>
      </c>
      <c r="P292" s="41" t="n">
        <v>40</v>
      </c>
      <c r="Q292" s="42"/>
      <c r="R292" s="43" t="n">
        <v>0</v>
      </c>
      <c r="S292" s="44" t="n">
        <v>0</v>
      </c>
      <c r="T292" s="45" t="n">
        <v>0.04</v>
      </c>
      <c r="U292" s="45" t="n">
        <v>0.08</v>
      </c>
      <c r="V292" s="45" t="n">
        <v>2.9</v>
      </c>
      <c r="W292" s="45" t="n">
        <v>0.5</v>
      </c>
      <c r="X292" s="45" t="n">
        <v>0.27</v>
      </c>
      <c r="Y292" s="45" t="n">
        <v>0</v>
      </c>
      <c r="Z292" s="45" t="n">
        <v>0</v>
      </c>
      <c r="AA292" s="46" t="n">
        <v>0</v>
      </c>
      <c r="AB292" s="47"/>
      <c r="AC292" s="48" t="s">
        <v>89</v>
      </c>
      <c r="AD292" s="49" t="s">
        <v>37</v>
      </c>
    </row>
    <row r="293" customFormat="false" ht="12.75" hidden="false" customHeight="false" outlineLevel="0" collapsed="false">
      <c r="A293" s="32" t="s">
        <v>346</v>
      </c>
      <c r="B293" s="33"/>
      <c r="C293" s="34"/>
      <c r="D293" s="35" t="n">
        <v>5.3</v>
      </c>
      <c r="E293" s="35" t="n">
        <v>0.6</v>
      </c>
      <c r="F293" s="35" t="n">
        <v>0.2</v>
      </c>
      <c r="G293" s="36" t="n">
        <v>0.7</v>
      </c>
      <c r="H293" s="37" t="n">
        <v>108.68</v>
      </c>
      <c r="I293" s="38"/>
      <c r="J293" s="39" t="n">
        <v>92</v>
      </c>
      <c r="K293" s="40" t="n">
        <v>13</v>
      </c>
      <c r="L293" s="40" t="n">
        <v>0.4</v>
      </c>
      <c r="M293" s="40" t="n">
        <v>15</v>
      </c>
      <c r="N293" s="40" t="n">
        <v>15</v>
      </c>
      <c r="O293" s="40" t="n">
        <v>230</v>
      </c>
      <c r="P293" s="41" t="n">
        <v>12</v>
      </c>
      <c r="Q293" s="42"/>
      <c r="R293" s="43" t="n">
        <v>0.18</v>
      </c>
      <c r="S293" s="44" t="n">
        <v>0.3</v>
      </c>
      <c r="T293" s="45" t="n">
        <v>0.03</v>
      </c>
      <c r="U293" s="45" t="n">
        <v>0.05</v>
      </c>
      <c r="V293" s="45" t="n">
        <v>0.2</v>
      </c>
      <c r="W293" s="45" t="n">
        <v>0.3</v>
      </c>
      <c r="X293" s="45" t="n">
        <v>0.03</v>
      </c>
      <c r="Y293" s="45" t="n">
        <v>8</v>
      </c>
      <c r="Z293" s="45" t="n">
        <v>0</v>
      </c>
      <c r="AA293" s="46" t="n">
        <v>0.1</v>
      </c>
      <c r="AB293" s="47"/>
      <c r="AC293" s="48" t="s">
        <v>41</v>
      </c>
      <c r="AD293" s="49" t="s">
        <v>37</v>
      </c>
    </row>
    <row r="294" customFormat="false" ht="12.75" hidden="false" customHeight="false" outlineLevel="0" collapsed="false">
      <c r="A294" s="32" t="s">
        <v>347</v>
      </c>
      <c r="B294" s="33"/>
      <c r="C294" s="34"/>
      <c r="D294" s="35" t="n">
        <v>0</v>
      </c>
      <c r="E294" s="35" t="n">
        <v>0</v>
      </c>
      <c r="F294" s="35" t="n">
        <v>0.6</v>
      </c>
      <c r="G294" s="36" t="n">
        <v>16</v>
      </c>
      <c r="H294" s="37" t="n">
        <v>292.6</v>
      </c>
      <c r="I294" s="38"/>
      <c r="J294" s="39" t="n">
        <v>82</v>
      </c>
      <c r="K294" s="40" t="n">
        <v>20</v>
      </c>
      <c r="L294" s="40" t="n">
        <v>0.9</v>
      </c>
      <c r="M294" s="40" t="n">
        <v>30</v>
      </c>
      <c r="N294" s="40" t="n">
        <v>240</v>
      </c>
      <c r="O294" s="40" t="n">
        <v>300</v>
      </c>
      <c r="P294" s="41" t="n">
        <v>83</v>
      </c>
      <c r="Q294" s="42"/>
      <c r="R294" s="43" t="n">
        <v>0</v>
      </c>
      <c r="S294" s="44" t="n">
        <v>0</v>
      </c>
      <c r="T294" s="44" t="n">
        <v>0.09</v>
      </c>
      <c r="U294" s="44" t="n">
        <v>0.07</v>
      </c>
      <c r="V294" s="44" t="n">
        <v>2.1</v>
      </c>
      <c r="W294" s="45" t="n">
        <v>0</v>
      </c>
      <c r="X294" s="45" t="n">
        <v>0</v>
      </c>
      <c r="Y294" s="44" t="n">
        <v>2</v>
      </c>
      <c r="Z294" s="45" t="n">
        <v>0</v>
      </c>
      <c r="AA294" s="46" t="n">
        <v>0</v>
      </c>
      <c r="AB294" s="47"/>
      <c r="AC294" s="51" t="s">
        <v>46</v>
      </c>
      <c r="AD294" s="49" t="s">
        <v>47</v>
      </c>
    </row>
    <row r="295" customFormat="false" ht="12.75" hidden="false" customHeight="false" outlineLevel="0" collapsed="false">
      <c r="A295" s="32" t="s">
        <v>348</v>
      </c>
      <c r="B295" s="33"/>
      <c r="C295" s="34"/>
      <c r="D295" s="35" t="n">
        <v>77.2</v>
      </c>
      <c r="E295" s="35" t="n">
        <v>0</v>
      </c>
      <c r="F295" s="35" t="n">
        <v>0.1</v>
      </c>
      <c r="G295" s="36" t="n">
        <v>0.4</v>
      </c>
      <c r="H295" s="37" t="n">
        <v>1304.16</v>
      </c>
      <c r="I295" s="38"/>
      <c r="J295" s="39" t="n">
        <v>20</v>
      </c>
      <c r="K295" s="40" t="n">
        <v>5</v>
      </c>
      <c r="L295" s="40" t="n">
        <v>0.7</v>
      </c>
      <c r="M295" s="40" t="n">
        <v>3</v>
      </c>
      <c r="N295" s="40" t="n">
        <v>16</v>
      </c>
      <c r="O295" s="40" t="n">
        <v>15</v>
      </c>
      <c r="P295" s="41" t="n">
        <v>5</v>
      </c>
      <c r="Q295" s="42"/>
      <c r="R295" s="43" t="n">
        <v>0</v>
      </c>
      <c r="S295" s="44" t="n">
        <v>0</v>
      </c>
      <c r="T295" s="45" t="n">
        <v>0</v>
      </c>
      <c r="U295" s="45" t="n">
        <v>0.05</v>
      </c>
      <c r="V295" s="45" t="n">
        <v>0.35</v>
      </c>
      <c r="W295" s="45" t="n">
        <v>0.08</v>
      </c>
      <c r="X295" s="45" t="n">
        <v>0.03</v>
      </c>
      <c r="Y295" s="45" t="n">
        <v>3</v>
      </c>
      <c r="Z295" s="45" t="n">
        <v>0</v>
      </c>
      <c r="AA295" s="46" t="n">
        <v>0</v>
      </c>
      <c r="AB295" s="47"/>
      <c r="AC295" s="48" t="s">
        <v>89</v>
      </c>
      <c r="AD295" s="49" t="s">
        <v>37</v>
      </c>
    </row>
    <row r="296" customFormat="false" ht="12.75" hidden="false" customHeight="false" outlineLevel="0" collapsed="false">
      <c r="A296" s="32" t="s">
        <v>349</v>
      </c>
      <c r="B296" s="33"/>
      <c r="C296" s="34"/>
      <c r="D296" s="35" t="n">
        <v>0</v>
      </c>
      <c r="E296" s="56" t="n">
        <v>0</v>
      </c>
      <c r="F296" s="35" t="n">
        <v>28.1</v>
      </c>
      <c r="G296" s="36" t="n">
        <v>23.6</v>
      </c>
      <c r="H296" s="37" t="n">
        <v>1441</v>
      </c>
      <c r="I296" s="38"/>
      <c r="J296" s="39" t="n">
        <v>44.3</v>
      </c>
      <c r="K296" s="40" t="n">
        <v>760</v>
      </c>
      <c r="L296" s="40" t="n">
        <v>0.3</v>
      </c>
      <c r="M296" s="40" t="n">
        <v>30</v>
      </c>
      <c r="N296" s="40" t="n">
        <v>520</v>
      </c>
      <c r="O296" s="40" t="n">
        <v>100</v>
      </c>
      <c r="P296" s="41" t="n">
        <v>990</v>
      </c>
      <c r="Q296" s="42"/>
      <c r="R296" s="43" t="n">
        <v>200</v>
      </c>
      <c r="S296" s="45" t="n">
        <v>100</v>
      </c>
      <c r="T296" s="45" t="n">
        <v>0.04</v>
      </c>
      <c r="U296" s="45" t="n">
        <v>0.3</v>
      </c>
      <c r="V296" s="45" t="n">
        <v>0.1</v>
      </c>
      <c r="W296" s="45" t="n">
        <v>0.3</v>
      </c>
      <c r="X296" s="45" t="n">
        <v>0.07</v>
      </c>
      <c r="Y296" s="45" t="n">
        <v>0</v>
      </c>
      <c r="Z296" s="45" t="n">
        <v>0.2</v>
      </c>
      <c r="AA296" s="46" t="n">
        <v>0.5</v>
      </c>
      <c r="AB296" s="52"/>
      <c r="AC296" s="51" t="s">
        <v>86</v>
      </c>
      <c r="AD296" s="49" t="s">
        <v>47</v>
      </c>
    </row>
    <row r="297" customFormat="false" ht="12.75" hidden="false" customHeight="false" outlineLevel="0" collapsed="false">
      <c r="A297" s="32" t="s">
        <v>350</v>
      </c>
      <c r="B297" s="33"/>
      <c r="C297" s="34"/>
      <c r="D297" s="35" t="n">
        <v>1.4</v>
      </c>
      <c r="E297" s="35" t="n">
        <v>0</v>
      </c>
      <c r="F297" s="35" t="n">
        <v>29</v>
      </c>
      <c r="G297" s="36" t="n">
        <v>14</v>
      </c>
      <c r="H297" s="37" t="n">
        <v>1335</v>
      </c>
      <c r="I297" s="38"/>
      <c r="J297" s="39" t="n">
        <v>52.7</v>
      </c>
      <c r="K297" s="40" t="n">
        <v>14</v>
      </c>
      <c r="L297" s="40" t="n">
        <v>2.3</v>
      </c>
      <c r="M297" s="40" t="n">
        <v>10</v>
      </c>
      <c r="N297" s="40" t="n">
        <v>100</v>
      </c>
      <c r="O297" s="40" t="n">
        <v>180</v>
      </c>
      <c r="P297" s="41" t="n">
        <v>1000</v>
      </c>
      <c r="Q297" s="42"/>
      <c r="R297" s="43" t="n">
        <v>0</v>
      </c>
      <c r="S297" s="45" t="n">
        <v>0</v>
      </c>
      <c r="T297" s="45" t="n">
        <v>0.12</v>
      </c>
      <c r="U297" s="45" t="n">
        <v>0.15</v>
      </c>
      <c r="V297" s="45" t="n">
        <v>2.7</v>
      </c>
      <c r="W297" s="45" t="n">
        <v>0.36</v>
      </c>
      <c r="X297" s="45" t="n">
        <v>0.13</v>
      </c>
      <c r="Y297" s="45" t="n">
        <v>0</v>
      </c>
      <c r="Z297" s="45" t="n">
        <v>0</v>
      </c>
      <c r="AA297" s="46" t="n">
        <v>1.4</v>
      </c>
      <c r="AB297" s="47"/>
      <c r="AC297" s="48" t="s">
        <v>49</v>
      </c>
      <c r="AD297" s="49" t="s">
        <v>47</v>
      </c>
    </row>
    <row r="298" customFormat="false" ht="12.75" hidden="false" customHeight="false" outlineLevel="0" collapsed="false">
      <c r="A298" s="32" t="s">
        <v>351</v>
      </c>
      <c r="B298" s="33"/>
      <c r="C298" s="34"/>
      <c r="D298" s="35" t="n">
        <v>3.1</v>
      </c>
      <c r="E298" s="35" t="n">
        <v>0</v>
      </c>
      <c r="F298" s="35" t="n">
        <v>2.8</v>
      </c>
      <c r="G298" s="36" t="n">
        <v>20.2</v>
      </c>
      <c r="H298" s="37" t="n">
        <v>497</v>
      </c>
      <c r="I298" s="38"/>
      <c r="J298" s="39" t="n">
        <v>72.8</v>
      </c>
      <c r="K298" s="40" t="n">
        <v>101</v>
      </c>
      <c r="L298" s="40" t="n">
        <v>7.9</v>
      </c>
      <c r="M298" s="40" t="n">
        <v>68</v>
      </c>
      <c r="N298" s="40" t="n">
        <v>235</v>
      </c>
      <c r="O298" s="40" t="n">
        <v>206</v>
      </c>
      <c r="P298" s="41" t="n">
        <v>386</v>
      </c>
      <c r="Q298" s="42"/>
      <c r="R298" s="50" t="n">
        <v>84</v>
      </c>
      <c r="S298" s="44" t="n">
        <v>0</v>
      </c>
      <c r="T298" s="44" t="n">
        <v>0</v>
      </c>
      <c r="U298" s="44" t="n">
        <v>0.11</v>
      </c>
      <c r="V298" s="44" t="n">
        <v>1</v>
      </c>
      <c r="W298" s="45" t="n">
        <v>0</v>
      </c>
      <c r="X298" s="45" t="n">
        <v>0.08</v>
      </c>
      <c r="Y298" s="45" t="n">
        <v>0</v>
      </c>
      <c r="Z298" s="45" t="n">
        <v>0</v>
      </c>
      <c r="AA298" s="46" t="n">
        <v>2.4</v>
      </c>
      <c r="AB298" s="47"/>
      <c r="AC298" s="58" t="s">
        <v>76</v>
      </c>
      <c r="AD298" s="49" t="s">
        <v>47</v>
      </c>
    </row>
    <row r="299" customFormat="false" ht="12.75" hidden="false" customHeight="false" outlineLevel="0" collapsed="false">
      <c r="A299" s="32" t="s">
        <v>352</v>
      </c>
      <c r="B299" s="33"/>
      <c r="C299" s="34"/>
      <c r="D299" s="35" t="n">
        <v>5</v>
      </c>
      <c r="E299" s="35" t="n">
        <v>1.3</v>
      </c>
      <c r="F299" s="35" t="n">
        <v>10</v>
      </c>
      <c r="G299" s="36" t="n">
        <v>6</v>
      </c>
      <c r="H299" s="37" t="n">
        <v>552</v>
      </c>
      <c r="I299" s="38"/>
      <c r="J299" s="39" t="n">
        <v>75</v>
      </c>
      <c r="K299" s="40" t="n">
        <v>93</v>
      </c>
      <c r="L299" s="40" t="n">
        <v>1.9</v>
      </c>
      <c r="M299" s="40" t="n">
        <v>76</v>
      </c>
      <c r="N299" s="40" t="n">
        <v>202</v>
      </c>
      <c r="O299" s="40" t="n">
        <v>114</v>
      </c>
      <c r="P299" s="41" t="n">
        <v>2245</v>
      </c>
      <c r="Q299" s="42"/>
      <c r="R299" s="43" t="n">
        <v>0</v>
      </c>
      <c r="S299" s="44" t="n">
        <v>0</v>
      </c>
      <c r="T299" s="45" t="n">
        <v>0.1</v>
      </c>
      <c r="U299" s="45" t="n">
        <v>0.2</v>
      </c>
      <c r="V299" s="45" t="n">
        <v>0.8</v>
      </c>
      <c r="W299" s="45" t="n">
        <v>0</v>
      </c>
      <c r="X299" s="45" t="n">
        <v>0</v>
      </c>
      <c r="Y299" s="45" t="n">
        <v>75</v>
      </c>
      <c r="Z299" s="45" t="n">
        <v>0</v>
      </c>
      <c r="AA299" s="46" t="n">
        <v>0</v>
      </c>
      <c r="AB299" s="47"/>
      <c r="AC299" s="48" t="s">
        <v>353</v>
      </c>
      <c r="AD299" s="49" t="s">
        <v>37</v>
      </c>
    </row>
    <row r="300" customFormat="false" ht="12.75" hidden="false" customHeight="false" outlineLevel="0" collapsed="false">
      <c r="A300" s="32" t="s">
        <v>354</v>
      </c>
      <c r="B300" s="33"/>
      <c r="C300" s="34"/>
      <c r="D300" s="35" t="n">
        <v>0</v>
      </c>
      <c r="E300" s="56" t="n">
        <v>0</v>
      </c>
      <c r="F300" s="35" t="n">
        <v>28.5</v>
      </c>
      <c r="G300" s="36" t="n">
        <v>19.1</v>
      </c>
      <c r="H300" s="37" t="n">
        <v>1379</v>
      </c>
      <c r="I300" s="38"/>
      <c r="J300" s="39" t="n">
        <v>48.5</v>
      </c>
      <c r="K300" s="40" t="n">
        <v>430</v>
      </c>
      <c r="L300" s="40" t="n">
        <v>0.4</v>
      </c>
      <c r="M300" s="40" t="n">
        <v>21</v>
      </c>
      <c r="N300" s="40" t="n">
        <v>350</v>
      </c>
      <c r="O300" s="40" t="n">
        <v>131</v>
      </c>
      <c r="P300" s="41" t="n">
        <v>930</v>
      </c>
      <c r="Q300" s="42"/>
      <c r="R300" s="43" t="n">
        <v>157</v>
      </c>
      <c r="S300" s="45" t="n">
        <v>53</v>
      </c>
      <c r="T300" s="45" t="n">
        <v>0.04</v>
      </c>
      <c r="U300" s="45" t="n">
        <v>0.3</v>
      </c>
      <c r="V300" s="45" t="n">
        <v>0.1</v>
      </c>
      <c r="W300" s="45" t="n">
        <v>0.3</v>
      </c>
      <c r="X300" s="45" t="n">
        <v>0.07</v>
      </c>
      <c r="Y300" s="45" t="n">
        <v>0</v>
      </c>
      <c r="Z300" s="45" t="n">
        <v>0.2</v>
      </c>
      <c r="AA300" s="46" t="n">
        <v>0.5</v>
      </c>
      <c r="AB300" s="52"/>
      <c r="AC300" s="51" t="s">
        <v>86</v>
      </c>
      <c r="AD300" s="49" t="s">
        <v>47</v>
      </c>
    </row>
    <row r="301" customFormat="false" ht="12.75" hidden="false" customHeight="false" outlineLevel="0" collapsed="false">
      <c r="A301" s="32" t="s">
        <v>355</v>
      </c>
      <c r="B301" s="33"/>
      <c r="C301" s="34"/>
      <c r="D301" s="35" t="n">
        <v>10.2</v>
      </c>
      <c r="E301" s="35" t="n">
        <v>3.6</v>
      </c>
      <c r="F301" s="35" t="n">
        <v>0.8</v>
      </c>
      <c r="G301" s="36" t="n">
        <v>1.1</v>
      </c>
      <c r="H301" s="37" t="n">
        <v>221.54</v>
      </c>
      <c r="I301" s="38"/>
      <c r="J301" s="39" t="n">
        <v>83.4</v>
      </c>
      <c r="K301" s="40" t="n">
        <v>34</v>
      </c>
      <c r="L301" s="40" t="n">
        <v>1</v>
      </c>
      <c r="M301" s="40" t="n">
        <v>20</v>
      </c>
      <c r="N301" s="40" t="n">
        <v>19</v>
      </c>
      <c r="O301" s="40" t="n">
        <v>181</v>
      </c>
      <c r="P301" s="41" t="n">
        <v>3</v>
      </c>
      <c r="Q301" s="42"/>
      <c r="R301" s="43" t="n">
        <v>0.06</v>
      </c>
      <c r="S301" s="44" t="n">
        <v>200</v>
      </c>
      <c r="T301" s="45" t="n">
        <v>0.03</v>
      </c>
      <c r="U301" s="45" t="n">
        <v>0.04</v>
      </c>
      <c r="V301" s="45" t="n">
        <v>0.4</v>
      </c>
      <c r="W301" s="45" t="n">
        <v>0.25</v>
      </c>
      <c r="X301" s="45" t="n">
        <v>0.05</v>
      </c>
      <c r="Y301" s="45" t="n">
        <v>17</v>
      </c>
      <c r="Z301" s="45" t="n">
        <v>0</v>
      </c>
      <c r="AA301" s="46" t="n">
        <v>4</v>
      </c>
      <c r="AB301" s="47"/>
      <c r="AC301" s="48" t="s">
        <v>36</v>
      </c>
      <c r="AD301" s="49" t="s">
        <v>37</v>
      </c>
    </row>
    <row r="302" customFormat="false" ht="12.75" hidden="false" customHeight="false" outlineLevel="0" collapsed="false">
      <c r="A302" s="32" t="s">
        <v>356</v>
      </c>
      <c r="B302" s="33"/>
      <c r="C302" s="34"/>
      <c r="D302" s="35" t="n">
        <v>6.2</v>
      </c>
      <c r="E302" s="35" t="n">
        <v>8</v>
      </c>
      <c r="F302" s="35" t="n">
        <v>0.9</v>
      </c>
      <c r="G302" s="36" t="n">
        <v>0.9</v>
      </c>
      <c r="H302" s="37" t="n">
        <v>154.66</v>
      </c>
      <c r="I302" s="38"/>
      <c r="J302" s="39" t="n">
        <v>80.3</v>
      </c>
      <c r="K302" s="40" t="n">
        <v>18</v>
      </c>
      <c r="L302" s="40" t="n">
        <v>1</v>
      </c>
      <c r="M302" s="40" t="n">
        <v>25</v>
      </c>
      <c r="N302" s="40" t="n">
        <v>34</v>
      </c>
      <c r="O302" s="40" t="n">
        <v>190</v>
      </c>
      <c r="P302" s="41" t="n">
        <v>3</v>
      </c>
      <c r="Q302" s="42"/>
      <c r="R302" s="43" t="n">
        <v>0.06</v>
      </c>
      <c r="S302" s="44" t="n">
        <v>13</v>
      </c>
      <c r="T302" s="45" t="n">
        <v>0.03</v>
      </c>
      <c r="U302" s="45" t="n">
        <v>0.05</v>
      </c>
      <c r="V302" s="45" t="n">
        <v>0.4</v>
      </c>
      <c r="W302" s="45" t="n">
        <v>0.15</v>
      </c>
      <c r="X302" s="45" t="n">
        <v>0.05</v>
      </c>
      <c r="Y302" s="45" t="n">
        <v>24</v>
      </c>
      <c r="Z302" s="45" t="n">
        <v>0</v>
      </c>
      <c r="AA302" s="46" t="n">
        <v>0</v>
      </c>
      <c r="AB302" s="47"/>
      <c r="AC302" s="48" t="s">
        <v>36</v>
      </c>
      <c r="AD302" s="49" t="s">
        <v>37</v>
      </c>
    </row>
    <row r="303" customFormat="false" ht="12.75" hidden="false" customHeight="false" outlineLevel="0" collapsed="false">
      <c r="A303" s="32" t="s">
        <v>357</v>
      </c>
      <c r="B303" s="33"/>
      <c r="C303" s="34"/>
      <c r="D303" s="35" t="n">
        <v>8.2</v>
      </c>
      <c r="E303" s="35" t="n">
        <v>4.6</v>
      </c>
      <c r="F303" s="35" t="n">
        <v>0.6</v>
      </c>
      <c r="G303" s="36" t="n">
        <v>0.6</v>
      </c>
      <c r="H303" s="37" t="n">
        <v>171.38</v>
      </c>
      <c r="I303" s="38"/>
      <c r="J303" s="39" t="n">
        <v>85.7</v>
      </c>
      <c r="K303" s="40" t="n">
        <v>15</v>
      </c>
      <c r="L303" s="40" t="n">
        <v>1</v>
      </c>
      <c r="M303" s="40" t="n">
        <v>10</v>
      </c>
      <c r="N303" s="40" t="n">
        <v>13</v>
      </c>
      <c r="O303" s="40" t="n">
        <v>90</v>
      </c>
      <c r="P303" s="41" t="n">
        <v>1</v>
      </c>
      <c r="Q303" s="42"/>
      <c r="R303" s="43" t="n">
        <v>0.084</v>
      </c>
      <c r="S303" s="44" t="n">
        <v>30</v>
      </c>
      <c r="T303" s="45" t="n">
        <v>0.03</v>
      </c>
      <c r="U303" s="45" t="n">
        <v>0.02</v>
      </c>
      <c r="V303" s="45" t="n">
        <v>0.3</v>
      </c>
      <c r="W303" s="45" t="n">
        <v>0.1</v>
      </c>
      <c r="X303" s="45" t="n">
        <v>0.09</v>
      </c>
      <c r="Y303" s="45" t="n">
        <v>17</v>
      </c>
      <c r="Z303" s="45" t="n">
        <v>0</v>
      </c>
      <c r="AA303" s="46" t="n">
        <v>0</v>
      </c>
      <c r="AB303" s="47"/>
      <c r="AC303" s="48" t="s">
        <v>36</v>
      </c>
      <c r="AD303" s="49" t="s">
        <v>37</v>
      </c>
    </row>
    <row r="304" customFormat="false" ht="12.75" hidden="false" customHeight="false" outlineLevel="0" collapsed="false">
      <c r="A304" s="32" t="s">
        <v>358</v>
      </c>
      <c r="B304" s="33"/>
      <c r="C304" s="34"/>
      <c r="D304" s="35" t="n">
        <v>6.5</v>
      </c>
      <c r="E304" s="35" t="n">
        <v>0.8</v>
      </c>
      <c r="F304" s="35" t="n">
        <v>0.2</v>
      </c>
      <c r="G304" s="36" t="n">
        <v>1.1</v>
      </c>
      <c r="H304" s="37" t="n">
        <v>137.94</v>
      </c>
      <c r="I304" s="38"/>
      <c r="J304" s="39" t="n">
        <v>90</v>
      </c>
      <c r="K304" s="40" t="n">
        <v>39</v>
      </c>
      <c r="L304" s="40" t="n">
        <v>0.5</v>
      </c>
      <c r="M304" s="40" t="n">
        <v>20</v>
      </c>
      <c r="N304" s="40" t="n">
        <v>30</v>
      </c>
      <c r="O304" s="40" t="n">
        <v>230</v>
      </c>
      <c r="P304" s="41" t="n">
        <v>37</v>
      </c>
      <c r="Q304" s="42"/>
      <c r="R304" s="43" t="n">
        <v>0</v>
      </c>
      <c r="S304" s="44" t="n">
        <v>0.01</v>
      </c>
      <c r="T304" s="45" t="n">
        <v>0.05</v>
      </c>
      <c r="U304" s="45" t="n">
        <v>0.07</v>
      </c>
      <c r="V304" s="45" t="n">
        <v>0.5</v>
      </c>
      <c r="W304" s="45" t="n">
        <v>0.02</v>
      </c>
      <c r="X304" s="45" t="n">
        <v>0.11</v>
      </c>
      <c r="Y304" s="45" t="n">
        <v>28</v>
      </c>
      <c r="Z304" s="45" t="n">
        <v>0</v>
      </c>
      <c r="AA304" s="46" t="n">
        <v>0.02</v>
      </c>
      <c r="AB304" s="47"/>
      <c r="AC304" s="48" t="s">
        <v>41</v>
      </c>
      <c r="AD304" s="49" t="s">
        <v>37</v>
      </c>
    </row>
    <row r="305" customFormat="false" ht="12.75" hidden="false" customHeight="false" outlineLevel="0" collapsed="false">
      <c r="A305" s="32" t="s">
        <v>359</v>
      </c>
      <c r="B305" s="33"/>
      <c r="C305" s="34"/>
      <c r="D305" s="35" t="n">
        <v>23</v>
      </c>
      <c r="E305" s="35" t="n">
        <v>2.4</v>
      </c>
      <c r="F305" s="35" t="n">
        <v>0.4</v>
      </c>
      <c r="G305" s="36" t="n">
        <v>0.4</v>
      </c>
      <c r="H305" s="37" t="n">
        <v>409.64</v>
      </c>
      <c r="I305" s="38"/>
      <c r="J305" s="39" t="n">
        <v>74</v>
      </c>
      <c r="K305" s="40" t="n">
        <v>30</v>
      </c>
      <c r="L305" s="40" t="n">
        <v>0.5</v>
      </c>
      <c r="M305" s="40" t="n">
        <v>11</v>
      </c>
      <c r="N305" s="40" t="n">
        <v>28</v>
      </c>
      <c r="O305" s="40" t="n">
        <v>250</v>
      </c>
      <c r="P305" s="41" t="n">
        <v>6</v>
      </c>
      <c r="Q305" s="42"/>
      <c r="R305" s="43" t="n">
        <v>0</v>
      </c>
      <c r="S305" s="45" t="n">
        <v>960</v>
      </c>
      <c r="T305" s="45" t="n">
        <v>0.02</v>
      </c>
      <c r="U305" s="45" t="n">
        <v>0.03</v>
      </c>
      <c r="V305" s="45" t="n">
        <v>0.25</v>
      </c>
      <c r="W305" s="45" t="n">
        <v>0</v>
      </c>
      <c r="X305" s="45" t="n">
        <v>0</v>
      </c>
      <c r="Y305" s="45" t="n">
        <v>4</v>
      </c>
      <c r="Z305" s="45" t="n">
        <v>0</v>
      </c>
      <c r="AA305" s="46" t="n">
        <v>0</v>
      </c>
      <c r="AB305" s="47"/>
      <c r="AC305" s="48" t="s">
        <v>36</v>
      </c>
      <c r="AD305" s="49" t="s">
        <v>37</v>
      </c>
    </row>
    <row r="306" customFormat="false" ht="12.75" hidden="false" customHeight="false" outlineLevel="0" collapsed="false">
      <c r="A306" s="32" t="s">
        <v>360</v>
      </c>
      <c r="B306" s="33"/>
      <c r="C306" s="34"/>
      <c r="D306" s="35" t="n">
        <v>14.8</v>
      </c>
      <c r="E306" s="35" t="n">
        <v>3.5</v>
      </c>
      <c r="F306" s="35" t="n">
        <v>60.5</v>
      </c>
      <c r="G306" s="36" t="n">
        <v>13.3</v>
      </c>
      <c r="H306" s="37" t="n">
        <v>2746.26</v>
      </c>
      <c r="I306" s="38"/>
      <c r="J306" s="39" t="n">
        <v>4.8</v>
      </c>
      <c r="K306" s="40" t="n">
        <v>250</v>
      </c>
      <c r="L306" s="40" t="n">
        <v>4.5</v>
      </c>
      <c r="M306" s="40" t="n">
        <v>150</v>
      </c>
      <c r="N306" s="40" t="n">
        <v>320</v>
      </c>
      <c r="O306" s="40" t="n">
        <v>610</v>
      </c>
      <c r="P306" s="41" t="n">
        <v>3</v>
      </c>
      <c r="Q306" s="42"/>
      <c r="R306" s="43" t="n">
        <v>0.03</v>
      </c>
      <c r="S306" s="44" t="n">
        <v>28</v>
      </c>
      <c r="T306" s="45" t="n">
        <v>0.55</v>
      </c>
      <c r="U306" s="45" t="n">
        <v>0.35</v>
      </c>
      <c r="V306" s="45" t="n">
        <v>5</v>
      </c>
      <c r="W306" s="45" t="n">
        <v>1.15</v>
      </c>
      <c r="X306" s="45" t="n">
        <v>0.57</v>
      </c>
      <c r="Y306" s="45" t="n">
        <v>4</v>
      </c>
      <c r="Z306" s="45" t="n">
        <v>0</v>
      </c>
      <c r="AA306" s="46" t="n">
        <v>25</v>
      </c>
      <c r="AB306" s="47"/>
      <c r="AC306" s="48" t="s">
        <v>36</v>
      </c>
      <c r="AD306" s="49" t="s">
        <v>37</v>
      </c>
    </row>
    <row r="307" customFormat="false" ht="12.75" hidden="false" customHeight="false" outlineLevel="0" collapsed="false">
      <c r="A307" s="32" t="s">
        <v>361</v>
      </c>
      <c r="B307" s="33"/>
      <c r="C307" s="34"/>
      <c r="D307" s="35" t="n">
        <v>0</v>
      </c>
      <c r="E307" s="35" t="n">
        <v>0</v>
      </c>
      <c r="F307" s="35" t="n">
        <v>12</v>
      </c>
      <c r="G307" s="36" t="n">
        <v>19</v>
      </c>
      <c r="H307" s="37" t="n">
        <v>769.12</v>
      </c>
      <c r="I307" s="38"/>
      <c r="J307" s="39" t="n">
        <v>68</v>
      </c>
      <c r="K307" s="40" t="n">
        <v>3</v>
      </c>
      <c r="L307" s="40" t="n">
        <v>3.5</v>
      </c>
      <c r="M307" s="40" t="n">
        <v>25</v>
      </c>
      <c r="N307" s="40" t="n">
        <v>165</v>
      </c>
      <c r="O307" s="40" t="n">
        <v>340</v>
      </c>
      <c r="P307" s="41" t="n">
        <v>151</v>
      </c>
      <c r="Q307" s="42"/>
      <c r="R307" s="43" t="n">
        <v>0</v>
      </c>
      <c r="S307" s="44" t="n">
        <v>0</v>
      </c>
      <c r="T307" s="44" t="n">
        <v>0.1</v>
      </c>
      <c r="U307" s="44" t="n">
        <v>0.16</v>
      </c>
      <c r="V307" s="44" t="n">
        <v>4.75</v>
      </c>
      <c r="W307" s="45" t="n">
        <v>0.6</v>
      </c>
      <c r="X307" s="45" t="n">
        <v>0.4</v>
      </c>
      <c r="Y307" s="45" t="n">
        <v>0</v>
      </c>
      <c r="Z307" s="45" t="n">
        <v>0</v>
      </c>
      <c r="AA307" s="46" t="n">
        <v>0.5</v>
      </c>
      <c r="AB307" s="47"/>
      <c r="AC307" s="48" t="s">
        <v>124</v>
      </c>
      <c r="AD307" s="49" t="s">
        <v>47</v>
      </c>
    </row>
    <row r="308" customFormat="false" ht="12.75" hidden="false" customHeight="false" outlineLevel="0" collapsed="false">
      <c r="A308" s="32" t="s">
        <v>362</v>
      </c>
      <c r="B308" s="33"/>
      <c r="C308" s="34"/>
      <c r="D308" s="35" t="n">
        <v>26</v>
      </c>
      <c r="E308" s="35" t="n">
        <v>1.3</v>
      </c>
      <c r="F308" s="35" t="n">
        <v>48</v>
      </c>
      <c r="G308" s="36" t="n">
        <v>19</v>
      </c>
      <c r="H308" s="37" t="n">
        <v>2558.16</v>
      </c>
      <c r="I308" s="38"/>
      <c r="J308" s="39" t="n">
        <v>3.6</v>
      </c>
      <c r="K308" s="40" t="n">
        <v>46</v>
      </c>
      <c r="L308" s="40" t="n">
        <v>5</v>
      </c>
      <c r="M308" s="40" t="n">
        <v>252</v>
      </c>
      <c r="N308" s="40" t="n">
        <v>430</v>
      </c>
      <c r="O308" s="40" t="n">
        <v>668</v>
      </c>
      <c r="P308" s="41" t="n">
        <v>346</v>
      </c>
      <c r="Q308" s="42"/>
      <c r="R308" s="43" t="n">
        <v>0</v>
      </c>
      <c r="S308" s="44" t="n">
        <v>5</v>
      </c>
      <c r="T308" s="45" t="n">
        <v>0.6</v>
      </c>
      <c r="U308" s="45" t="n">
        <v>0.12</v>
      </c>
      <c r="V308" s="45" t="n">
        <v>2.1</v>
      </c>
      <c r="W308" s="45" t="n">
        <v>1.19</v>
      </c>
      <c r="X308" s="45" t="n">
        <v>0.39</v>
      </c>
      <c r="Y308" s="45" t="n">
        <v>0</v>
      </c>
      <c r="Z308" s="45" t="n">
        <v>0</v>
      </c>
      <c r="AA308" s="46" t="n">
        <v>1.2</v>
      </c>
      <c r="AB308" s="47"/>
      <c r="AC308" s="48" t="s">
        <v>36</v>
      </c>
      <c r="AD308" s="49" t="s">
        <v>37</v>
      </c>
    </row>
    <row r="309" customFormat="false" ht="12.75" hidden="false" customHeight="false" outlineLevel="0" collapsed="false">
      <c r="A309" s="32" t="s">
        <v>363</v>
      </c>
      <c r="B309" s="33"/>
      <c r="C309" s="34"/>
      <c r="D309" s="35" t="n">
        <v>5</v>
      </c>
      <c r="E309" s="35" t="n">
        <v>0</v>
      </c>
      <c r="F309" s="35" t="n">
        <v>0.4</v>
      </c>
      <c r="G309" s="36" t="n">
        <v>0.4</v>
      </c>
      <c r="H309" s="37" t="n">
        <v>108.68</v>
      </c>
      <c r="I309" s="38"/>
      <c r="J309" s="39" t="n">
        <v>94</v>
      </c>
      <c r="K309" s="40" t="n">
        <v>20</v>
      </c>
      <c r="L309" s="40" t="n">
        <v>0.3</v>
      </c>
      <c r="M309" s="40" t="n">
        <v>27</v>
      </c>
      <c r="N309" s="40" t="n">
        <v>13</v>
      </c>
      <c r="O309" s="40" t="n">
        <v>147</v>
      </c>
      <c r="P309" s="41" t="n">
        <v>25</v>
      </c>
      <c r="Q309" s="42"/>
      <c r="R309" s="43" t="n">
        <v>0</v>
      </c>
      <c r="S309" s="44" t="n">
        <v>24</v>
      </c>
      <c r="T309" s="45" t="n">
        <v>0.04</v>
      </c>
      <c r="U309" s="45" t="n">
        <v>0.15</v>
      </c>
      <c r="V309" s="45" t="n">
        <v>0.2</v>
      </c>
      <c r="W309" s="45" t="n">
        <v>0.3</v>
      </c>
      <c r="X309" s="45" t="n">
        <v>0.06</v>
      </c>
      <c r="Y309" s="45" t="n">
        <v>1</v>
      </c>
      <c r="Z309" s="45" t="n">
        <v>0</v>
      </c>
      <c r="AA309" s="46" t="n">
        <v>1</v>
      </c>
      <c r="AB309" s="47"/>
      <c r="AC309" s="48" t="s">
        <v>36</v>
      </c>
      <c r="AD309" s="49" t="s">
        <v>37</v>
      </c>
    </row>
    <row r="310" customFormat="false" ht="12.75" hidden="false" customHeight="false" outlineLevel="0" collapsed="false">
      <c r="A310" s="32" t="s">
        <v>364</v>
      </c>
      <c r="B310" s="33"/>
      <c r="C310" s="34"/>
      <c r="D310" s="35" t="n">
        <v>32.6</v>
      </c>
      <c r="E310" s="35" t="n">
        <v>4.1</v>
      </c>
      <c r="F310" s="35" t="n">
        <v>49.5</v>
      </c>
      <c r="G310" s="36" t="n">
        <v>4.8</v>
      </c>
      <c r="H310" s="37" t="n">
        <v>2491.28</v>
      </c>
      <c r="I310" s="38"/>
      <c r="J310" s="39" t="n">
        <v>4.9</v>
      </c>
      <c r="K310" s="40" t="n">
        <v>26</v>
      </c>
      <c r="L310" s="40" t="n">
        <v>3.3</v>
      </c>
      <c r="M310" s="40" t="n">
        <v>76</v>
      </c>
      <c r="N310" s="40" t="n">
        <v>187</v>
      </c>
      <c r="O310" s="40" t="n">
        <v>588</v>
      </c>
      <c r="P310" s="41" t="n">
        <v>29</v>
      </c>
      <c r="Q310" s="42"/>
      <c r="R310" s="43" t="n">
        <v>0</v>
      </c>
      <c r="S310" s="44" t="n">
        <v>0</v>
      </c>
      <c r="T310" s="45" t="n">
        <v>0.03</v>
      </c>
      <c r="U310" s="45" t="n">
        <v>0</v>
      </c>
      <c r="V310" s="45" t="n">
        <v>0</v>
      </c>
      <c r="W310" s="45" t="n">
        <v>0.2</v>
      </c>
      <c r="X310" s="45" t="n">
        <v>0</v>
      </c>
      <c r="Y310" s="45" t="n">
        <v>0</v>
      </c>
      <c r="Z310" s="45" t="n">
        <v>0</v>
      </c>
      <c r="AA310" s="46" t="n">
        <v>1.2</v>
      </c>
      <c r="AB310" s="47"/>
      <c r="AC310" s="48" t="s">
        <v>36</v>
      </c>
      <c r="AD310" s="49" t="s">
        <v>37</v>
      </c>
    </row>
    <row r="311" customFormat="false" ht="12.75" hidden="false" customHeight="false" outlineLevel="0" collapsed="false">
      <c r="A311" s="32" t="s">
        <v>365</v>
      </c>
      <c r="B311" s="33"/>
      <c r="C311" s="34"/>
      <c r="D311" s="35" t="n">
        <v>9.8</v>
      </c>
      <c r="E311" s="35" t="n">
        <v>3.4</v>
      </c>
      <c r="F311" s="35" t="n">
        <v>34.5</v>
      </c>
      <c r="G311" s="36" t="n">
        <v>4.1</v>
      </c>
      <c r="H311" s="37" t="n">
        <v>1952.06</v>
      </c>
      <c r="I311" s="38"/>
      <c r="J311" s="39" t="n">
        <v>47</v>
      </c>
      <c r="K311" s="40" t="n">
        <v>13</v>
      </c>
      <c r="L311" s="40" t="n">
        <v>1.7</v>
      </c>
      <c r="M311" s="40" t="n">
        <v>37</v>
      </c>
      <c r="N311" s="40" t="n">
        <v>94</v>
      </c>
      <c r="O311" s="40" t="n">
        <v>363</v>
      </c>
      <c r="P311" s="41" t="n">
        <v>18</v>
      </c>
      <c r="Q311" s="42"/>
      <c r="R311" s="43" t="n">
        <v>0</v>
      </c>
      <c r="S311" s="44" t="n">
        <v>24</v>
      </c>
      <c r="T311" s="45" t="n">
        <v>0.08</v>
      </c>
      <c r="U311" s="45" t="n">
        <v>0.02</v>
      </c>
      <c r="V311" s="45" t="n">
        <v>0.4</v>
      </c>
      <c r="W311" s="45" t="n">
        <v>0.33</v>
      </c>
      <c r="X311" s="45" t="n">
        <v>0.06</v>
      </c>
      <c r="Y311" s="45" t="n">
        <v>2</v>
      </c>
      <c r="Z311" s="45" t="n">
        <v>0</v>
      </c>
      <c r="AA311" s="46" t="n">
        <v>17</v>
      </c>
      <c r="AB311" s="47"/>
      <c r="AC311" s="48" t="s">
        <v>36</v>
      </c>
      <c r="AD311" s="49" t="s">
        <v>37</v>
      </c>
    </row>
    <row r="312" customFormat="false" ht="12.75" hidden="false" customHeight="false" outlineLevel="0" collapsed="false">
      <c r="A312" s="32" t="s">
        <v>366</v>
      </c>
      <c r="B312" s="33"/>
      <c r="C312" s="34"/>
      <c r="D312" s="35" t="n">
        <v>0</v>
      </c>
      <c r="E312" s="35" t="n">
        <v>0</v>
      </c>
      <c r="F312" s="35" t="n">
        <v>9</v>
      </c>
      <c r="G312" s="36" t="n">
        <v>19</v>
      </c>
      <c r="H312" s="37" t="n">
        <v>656.26</v>
      </c>
      <c r="I312" s="38"/>
      <c r="J312" s="39" t="n">
        <v>70</v>
      </c>
      <c r="K312" s="40" t="n">
        <v>11</v>
      </c>
      <c r="L312" s="40" t="n">
        <v>3</v>
      </c>
      <c r="M312" s="40" t="n">
        <v>25</v>
      </c>
      <c r="N312" s="40" t="n">
        <v>160</v>
      </c>
      <c r="O312" s="40" t="n">
        <v>340</v>
      </c>
      <c r="P312" s="41" t="n">
        <v>151</v>
      </c>
      <c r="Q312" s="42"/>
      <c r="R312" s="43" t="n">
        <v>0</v>
      </c>
      <c r="S312" s="44" t="n">
        <v>0</v>
      </c>
      <c r="T312" s="44" t="n">
        <v>0.18</v>
      </c>
      <c r="U312" s="44" t="n">
        <v>0.28</v>
      </c>
      <c r="V312" s="44" t="n">
        <v>6</v>
      </c>
      <c r="W312" s="45" t="n">
        <v>1</v>
      </c>
      <c r="X312" s="45" t="n">
        <v>0.4</v>
      </c>
      <c r="Y312" s="45" t="n">
        <v>0</v>
      </c>
      <c r="Z312" s="45" t="n">
        <v>0</v>
      </c>
      <c r="AA312" s="46" t="n">
        <v>0.5</v>
      </c>
      <c r="AB312" s="47"/>
      <c r="AC312" s="48" t="s">
        <v>124</v>
      </c>
      <c r="AD312" s="49" t="s">
        <v>47</v>
      </c>
    </row>
    <row r="313" customFormat="false" ht="12.75" hidden="false" customHeight="false" outlineLevel="0" collapsed="false">
      <c r="A313" s="32" t="s">
        <v>367</v>
      </c>
      <c r="B313" s="33"/>
      <c r="C313" s="34"/>
      <c r="D313" s="35" t="n">
        <v>9</v>
      </c>
      <c r="E313" s="35" t="n">
        <v>2.1</v>
      </c>
      <c r="F313" s="35" t="n">
        <v>65</v>
      </c>
      <c r="G313" s="36" t="n">
        <v>15.1</v>
      </c>
      <c r="H313" s="37" t="n">
        <v>2850.76</v>
      </c>
      <c r="I313" s="38"/>
      <c r="J313" s="39" t="n">
        <v>5.3</v>
      </c>
      <c r="K313" s="40" t="n">
        <v>152</v>
      </c>
      <c r="L313" s="40" t="n">
        <v>3.1</v>
      </c>
      <c r="M313" s="40" t="n">
        <v>225</v>
      </c>
      <c r="N313" s="40" t="n">
        <v>600</v>
      </c>
      <c r="O313" s="40" t="n">
        <v>635</v>
      </c>
      <c r="P313" s="41" t="n">
        <v>2</v>
      </c>
      <c r="Q313" s="42"/>
      <c r="R313" s="43" t="n">
        <v>0.003</v>
      </c>
      <c r="S313" s="44" t="n">
        <v>0</v>
      </c>
      <c r="T313" s="45" t="n">
        <v>1</v>
      </c>
      <c r="U313" s="45" t="n">
        <v>0.07</v>
      </c>
      <c r="V313" s="45" t="n">
        <v>7.7</v>
      </c>
      <c r="W313" s="45" t="n">
        <v>0.23</v>
      </c>
      <c r="X313" s="45" t="n">
        <v>0.11</v>
      </c>
      <c r="Y313" s="45" t="n">
        <v>2</v>
      </c>
      <c r="Z313" s="45" t="n">
        <v>0</v>
      </c>
      <c r="AA313" s="46" t="n">
        <v>7</v>
      </c>
      <c r="AB313" s="47"/>
      <c r="AC313" s="48" t="s">
        <v>36</v>
      </c>
      <c r="AD313" s="49" t="s">
        <v>37</v>
      </c>
    </row>
    <row r="314" customFormat="false" ht="12.75" hidden="false" customHeight="false" outlineLevel="0" collapsed="false">
      <c r="A314" s="32" t="s">
        <v>368</v>
      </c>
      <c r="B314" s="33"/>
      <c r="C314" s="34"/>
      <c r="D314" s="35" t="n">
        <v>14.3</v>
      </c>
      <c r="E314" s="35" t="n">
        <v>2.3</v>
      </c>
      <c r="F314" s="35" t="n">
        <v>62.2</v>
      </c>
      <c r="G314" s="36" t="n">
        <v>15</v>
      </c>
      <c r="H314" s="37" t="n">
        <v>2829.86</v>
      </c>
      <c r="I314" s="38"/>
      <c r="J314" s="39" t="n">
        <v>3.3</v>
      </c>
      <c r="K314" s="40" t="n">
        <v>99</v>
      </c>
      <c r="L314" s="40" t="n">
        <v>3.1</v>
      </c>
      <c r="M314" s="40" t="n">
        <v>134</v>
      </c>
      <c r="N314" s="40" t="n">
        <v>380</v>
      </c>
      <c r="O314" s="40" t="n">
        <v>450</v>
      </c>
      <c r="P314" s="41" t="n">
        <v>4</v>
      </c>
      <c r="Q314" s="42"/>
      <c r="R314" s="43" t="n">
        <v>0.009</v>
      </c>
      <c r="S314" s="44" t="n">
        <v>40</v>
      </c>
      <c r="T314" s="45" t="n">
        <v>0.4</v>
      </c>
      <c r="U314" s="45" t="n">
        <v>0.17</v>
      </c>
      <c r="V314" s="45" t="n">
        <v>1.1</v>
      </c>
      <c r="W314" s="45" t="n">
        <v>0.8</v>
      </c>
      <c r="X314" s="45" t="n">
        <v>1</v>
      </c>
      <c r="Y314" s="45" t="n">
        <v>3</v>
      </c>
      <c r="Z314" s="45" t="n">
        <v>0</v>
      </c>
      <c r="AA314" s="46" t="n">
        <v>22</v>
      </c>
      <c r="AB314" s="47"/>
      <c r="AC314" s="48" t="s">
        <v>36</v>
      </c>
      <c r="AD314" s="49" t="s">
        <v>37</v>
      </c>
    </row>
    <row r="315" customFormat="false" ht="12.75" hidden="false" customHeight="false" outlineLevel="0" collapsed="false">
      <c r="A315" s="32" t="s">
        <v>369</v>
      </c>
      <c r="B315" s="33"/>
      <c r="C315" s="34"/>
      <c r="D315" s="35" t="n">
        <v>0.3</v>
      </c>
      <c r="E315" s="35" t="n">
        <v>0</v>
      </c>
      <c r="F315" s="35" t="n">
        <v>5.5</v>
      </c>
      <c r="G315" s="36" t="n">
        <v>6.2</v>
      </c>
      <c r="H315" s="37" t="n">
        <v>618</v>
      </c>
      <c r="I315" s="38"/>
      <c r="J315" s="39" t="n">
        <v>36.3</v>
      </c>
      <c r="K315" s="40" t="n">
        <v>30</v>
      </c>
      <c r="L315" s="40" t="n">
        <v>1.4</v>
      </c>
      <c r="M315" s="40" t="n">
        <v>6</v>
      </c>
      <c r="N315" s="40" t="n">
        <v>105</v>
      </c>
      <c r="O315" s="40" t="n">
        <v>69</v>
      </c>
      <c r="P315" s="41" t="n">
        <v>66</v>
      </c>
      <c r="Q315" s="42"/>
      <c r="R315" s="43" t="n">
        <v>200</v>
      </c>
      <c r="S315" s="44" t="n">
        <v>40</v>
      </c>
      <c r="T315" s="45" t="n">
        <v>0.06</v>
      </c>
      <c r="U315" s="45" t="n">
        <v>0.17</v>
      </c>
      <c r="V315" s="45" t="n">
        <v>0.05</v>
      </c>
      <c r="W315" s="45" t="n">
        <v>0.8</v>
      </c>
      <c r="X315" s="45" t="n">
        <v>0.13</v>
      </c>
      <c r="Y315" s="45" t="n">
        <v>0</v>
      </c>
      <c r="Z315" s="45" t="n">
        <v>0.05</v>
      </c>
      <c r="AA315" s="46" t="n">
        <v>1</v>
      </c>
      <c r="AB315" s="47"/>
      <c r="AC315" s="48" t="s">
        <v>84</v>
      </c>
      <c r="AD315" s="49" t="s">
        <v>47</v>
      </c>
    </row>
    <row r="316" customFormat="false" ht="12.75" hidden="false" customHeight="false" outlineLevel="0" collapsed="false">
      <c r="A316" s="32" t="s">
        <v>370</v>
      </c>
      <c r="B316" s="33"/>
      <c r="C316" s="34"/>
      <c r="D316" s="35" t="n">
        <v>0.3</v>
      </c>
      <c r="E316" s="35" t="n">
        <v>0</v>
      </c>
      <c r="F316" s="35" t="n">
        <v>10.5</v>
      </c>
      <c r="G316" s="36" t="n">
        <v>12.5</v>
      </c>
      <c r="H316" s="37" t="n">
        <v>606</v>
      </c>
      <c r="I316" s="38"/>
      <c r="J316" s="39" t="n">
        <v>75.7</v>
      </c>
      <c r="K316" s="40" t="n">
        <v>53</v>
      </c>
      <c r="L316" s="40" t="n">
        <v>1.8</v>
      </c>
      <c r="M316" s="40" t="n">
        <v>11</v>
      </c>
      <c r="N316" s="40" t="n">
        <v>186</v>
      </c>
      <c r="O316" s="40" t="n">
        <v>126</v>
      </c>
      <c r="P316" s="41" t="n">
        <v>133</v>
      </c>
      <c r="Q316" s="42"/>
      <c r="R316" s="43" t="n">
        <v>200</v>
      </c>
      <c r="S316" s="45" t="n">
        <v>40</v>
      </c>
      <c r="T316" s="45" t="n">
        <v>0.07</v>
      </c>
      <c r="U316" s="45" t="n">
        <v>0.35</v>
      </c>
      <c r="V316" s="45" t="n">
        <v>0.07</v>
      </c>
      <c r="W316" s="45" t="n">
        <v>1.4</v>
      </c>
      <c r="X316" s="45" t="n">
        <v>0.12</v>
      </c>
      <c r="Y316" s="45" t="n">
        <v>0</v>
      </c>
      <c r="Z316" s="45" t="n">
        <v>1.7</v>
      </c>
      <c r="AA316" s="46" t="n">
        <v>1.2</v>
      </c>
      <c r="AB316" s="47"/>
      <c r="AC316" s="48" t="s">
        <v>84</v>
      </c>
      <c r="AD316" s="49" t="s">
        <v>47</v>
      </c>
    </row>
    <row r="317" customFormat="false" ht="12.75" hidden="false" customHeight="false" outlineLevel="0" collapsed="false">
      <c r="A317" s="32" t="s">
        <v>371</v>
      </c>
      <c r="B317" s="33"/>
      <c r="C317" s="34"/>
      <c r="D317" s="35" t="n">
        <v>0.3</v>
      </c>
      <c r="E317" s="35" t="n">
        <v>0</v>
      </c>
      <c r="F317" s="35" t="n">
        <v>10.5</v>
      </c>
      <c r="G317" s="36" t="n">
        <v>12.5</v>
      </c>
      <c r="H317" s="37" t="n">
        <v>606</v>
      </c>
      <c r="I317" s="38"/>
      <c r="J317" s="39" t="n">
        <v>75.8</v>
      </c>
      <c r="K317" s="40" t="n">
        <v>55</v>
      </c>
      <c r="L317" s="40" t="n">
        <v>1.8</v>
      </c>
      <c r="M317" s="40" t="n">
        <v>11</v>
      </c>
      <c r="N317" s="40" t="n">
        <v>188</v>
      </c>
      <c r="O317" s="40" t="n">
        <v>125</v>
      </c>
      <c r="P317" s="41" t="n">
        <v>133</v>
      </c>
      <c r="Q317" s="42"/>
      <c r="R317" s="43" t="n">
        <v>200</v>
      </c>
      <c r="S317" s="45" t="n">
        <v>40</v>
      </c>
      <c r="T317" s="45" t="n">
        <v>0.08</v>
      </c>
      <c r="U317" s="45" t="n">
        <v>0.46</v>
      </c>
      <c r="V317" s="45" t="n">
        <v>0.07</v>
      </c>
      <c r="W317" s="45" t="n">
        <v>1.6</v>
      </c>
      <c r="X317" s="45" t="n">
        <v>0.12</v>
      </c>
      <c r="Y317" s="45" t="n">
        <v>0</v>
      </c>
      <c r="Z317" s="45" t="n">
        <v>1.7</v>
      </c>
      <c r="AA317" s="46" t="n">
        <v>1.2</v>
      </c>
      <c r="AB317" s="47"/>
      <c r="AC317" s="48" t="s">
        <v>84</v>
      </c>
      <c r="AD317" s="49" t="s">
        <v>47</v>
      </c>
    </row>
    <row r="318" customFormat="false" ht="12.75" hidden="false" customHeight="false" outlineLevel="0" collapsed="false">
      <c r="A318" s="32" t="s">
        <v>372</v>
      </c>
      <c r="B318" s="33"/>
      <c r="C318" s="34"/>
      <c r="D318" s="35" t="n">
        <v>0.3</v>
      </c>
      <c r="E318" s="35" t="n">
        <v>0</v>
      </c>
      <c r="F318" s="35" t="n">
        <v>10.6</v>
      </c>
      <c r="G318" s="36" t="n">
        <v>12.6</v>
      </c>
      <c r="H318" s="37" t="n">
        <v>611</v>
      </c>
      <c r="I318" s="38"/>
      <c r="J318" s="39" t="n">
        <v>75.6</v>
      </c>
      <c r="K318" s="40" t="n">
        <v>55</v>
      </c>
      <c r="L318" s="40" t="n">
        <v>1.8</v>
      </c>
      <c r="M318" s="40" t="n">
        <v>11</v>
      </c>
      <c r="N318" s="40" t="n">
        <v>190</v>
      </c>
      <c r="O318" s="40" t="n">
        <v>130</v>
      </c>
      <c r="P318" s="41" t="n">
        <v>210</v>
      </c>
      <c r="Q318" s="42"/>
      <c r="R318" s="43" t="n">
        <v>200</v>
      </c>
      <c r="S318" s="45" t="n">
        <v>40</v>
      </c>
      <c r="T318" s="45" t="n">
        <v>0.07</v>
      </c>
      <c r="U318" s="45" t="n">
        <v>0.31</v>
      </c>
      <c r="V318" s="45" t="n">
        <v>0.07</v>
      </c>
      <c r="W318" s="45" t="n">
        <v>1.4</v>
      </c>
      <c r="X318" s="45" t="n">
        <v>0.12</v>
      </c>
      <c r="Y318" s="45" t="n">
        <v>0</v>
      </c>
      <c r="Z318" s="45" t="n">
        <v>1.7</v>
      </c>
      <c r="AA318" s="46" t="n">
        <v>1.2</v>
      </c>
      <c r="AB318" s="47"/>
      <c r="AC318" s="48" t="s">
        <v>84</v>
      </c>
      <c r="AD318" s="49" t="s">
        <v>47</v>
      </c>
    </row>
    <row r="319" customFormat="false" ht="12.75" hidden="false" customHeight="false" outlineLevel="0" collapsed="false">
      <c r="A319" s="32" t="s">
        <v>373</v>
      </c>
      <c r="B319" s="33"/>
      <c r="C319" s="34"/>
      <c r="D319" s="35" t="n">
        <v>0.7</v>
      </c>
      <c r="E319" s="35" t="n">
        <v>0</v>
      </c>
      <c r="F319" s="35" t="n">
        <v>1.8</v>
      </c>
      <c r="G319" s="36" t="n">
        <v>24</v>
      </c>
      <c r="H319" s="37" t="n">
        <v>480.7</v>
      </c>
      <c r="I319" s="38"/>
      <c r="J319" s="39" t="n">
        <v>71</v>
      </c>
      <c r="K319" s="40" t="n">
        <v>16</v>
      </c>
      <c r="L319" s="40" t="n">
        <v>0.1</v>
      </c>
      <c r="M319" s="40" t="n">
        <v>25</v>
      </c>
      <c r="N319" s="40" t="n">
        <v>180</v>
      </c>
      <c r="O319" s="40" t="n">
        <v>340</v>
      </c>
      <c r="P319" s="41" t="n">
        <v>76</v>
      </c>
      <c r="Q319" s="42"/>
      <c r="R319" s="43" t="n">
        <v>7</v>
      </c>
      <c r="S319" s="44" t="n">
        <v>0</v>
      </c>
      <c r="T319" s="44" t="n">
        <v>1</v>
      </c>
      <c r="U319" s="44" t="n">
        <v>1</v>
      </c>
      <c r="V319" s="44" t="n">
        <v>1.5</v>
      </c>
      <c r="W319" s="45" t="n">
        <v>0.21</v>
      </c>
      <c r="X319" s="45" t="n">
        <v>0.22</v>
      </c>
      <c r="Y319" s="44" t="n">
        <v>40</v>
      </c>
      <c r="Z319" s="45" t="n">
        <v>0</v>
      </c>
      <c r="AA319" s="46" t="n">
        <v>0.5</v>
      </c>
      <c r="AB319" s="47"/>
      <c r="AC319" s="51" t="s">
        <v>128</v>
      </c>
      <c r="AD319" s="49" t="s">
        <v>47</v>
      </c>
    </row>
    <row r="320" customFormat="false" ht="12.75" hidden="false" customHeight="false" outlineLevel="0" collapsed="false">
      <c r="A320" s="32" t="s">
        <v>374</v>
      </c>
      <c r="B320" s="33"/>
      <c r="C320" s="34"/>
      <c r="D320" s="35" t="n">
        <v>0</v>
      </c>
      <c r="E320" s="35" t="n">
        <v>0</v>
      </c>
      <c r="F320" s="35" t="n">
        <v>32.5</v>
      </c>
      <c r="G320" s="36" t="n">
        <v>16.2</v>
      </c>
      <c r="H320" s="37" t="n">
        <v>1496.44</v>
      </c>
      <c r="I320" s="38"/>
      <c r="J320" s="39" t="n">
        <v>50.5</v>
      </c>
      <c r="K320" s="40" t="n">
        <v>15</v>
      </c>
      <c r="L320" s="40" t="n">
        <v>1.8</v>
      </c>
      <c r="M320" s="40" t="n">
        <v>20</v>
      </c>
      <c r="N320" s="40" t="n">
        <v>188</v>
      </c>
      <c r="O320" s="40" t="n">
        <v>420</v>
      </c>
      <c r="P320" s="41" t="n">
        <v>85</v>
      </c>
      <c r="Q320" s="42"/>
      <c r="R320" s="43" t="n">
        <v>0</v>
      </c>
      <c r="S320" s="44" t="n">
        <v>0</v>
      </c>
      <c r="T320" s="44" t="n">
        <v>0.13</v>
      </c>
      <c r="U320" s="44" t="n">
        <v>0.22</v>
      </c>
      <c r="V320" s="44" t="n">
        <v>5.6</v>
      </c>
      <c r="W320" s="45" t="n">
        <v>1</v>
      </c>
      <c r="X320" s="44" t="n">
        <v>0.6</v>
      </c>
      <c r="Y320" s="45" t="n">
        <v>0</v>
      </c>
      <c r="Z320" s="45" t="n">
        <v>0</v>
      </c>
      <c r="AA320" s="46" t="n">
        <v>0</v>
      </c>
      <c r="AB320" s="47"/>
      <c r="AC320" s="51" t="s">
        <v>112</v>
      </c>
      <c r="AD320" s="49" t="s">
        <v>47</v>
      </c>
    </row>
    <row r="321" customFormat="false" ht="12.75" hidden="false" customHeight="false" outlineLevel="0" collapsed="false">
      <c r="A321" s="32" t="s">
        <v>375</v>
      </c>
      <c r="B321" s="33"/>
      <c r="C321" s="34"/>
      <c r="D321" s="35" t="n">
        <v>9.8</v>
      </c>
      <c r="E321" s="35" t="n">
        <v>0.8</v>
      </c>
      <c r="F321" s="35" t="n">
        <v>0.2</v>
      </c>
      <c r="G321" s="36" t="n">
        <v>1.4</v>
      </c>
      <c r="H321" s="37" t="n">
        <v>196.46</v>
      </c>
      <c r="I321" s="38"/>
      <c r="J321" s="39" t="n">
        <v>86.9</v>
      </c>
      <c r="K321" s="40" t="n">
        <v>27</v>
      </c>
      <c r="L321" s="40" t="n">
        <v>0.5</v>
      </c>
      <c r="M321" s="40" t="n">
        <v>12</v>
      </c>
      <c r="N321" s="40" t="n">
        <v>36</v>
      </c>
      <c r="O321" s="40" t="n">
        <v>130</v>
      </c>
      <c r="P321" s="41" t="n">
        <v>10</v>
      </c>
      <c r="Q321" s="42"/>
      <c r="R321" s="43" t="n">
        <v>0.015</v>
      </c>
      <c r="S321" s="44" t="n">
        <v>0.03</v>
      </c>
      <c r="T321" s="45" t="n">
        <v>0.04</v>
      </c>
      <c r="U321" s="45" t="n">
        <v>0.06</v>
      </c>
      <c r="V321" s="45" t="n">
        <v>0.35</v>
      </c>
      <c r="W321" s="45" t="n">
        <v>0.17</v>
      </c>
      <c r="X321" s="45" t="n">
        <v>0.1</v>
      </c>
      <c r="Y321" s="45" t="n">
        <v>20</v>
      </c>
      <c r="Z321" s="45" t="n">
        <v>0</v>
      </c>
      <c r="AA321" s="46" t="n">
        <v>0.26</v>
      </c>
      <c r="AB321" s="47"/>
      <c r="AC321" s="48" t="s">
        <v>41</v>
      </c>
      <c r="AD321" s="49" t="s">
        <v>37</v>
      </c>
    </row>
    <row r="322" customFormat="false" ht="12.75" hidden="false" customHeight="false" outlineLevel="0" collapsed="false">
      <c r="A322" s="32" t="s">
        <v>376</v>
      </c>
      <c r="B322" s="33"/>
      <c r="C322" s="34"/>
      <c r="D322" s="35" t="n">
        <v>6</v>
      </c>
      <c r="E322" s="35" t="n">
        <v>1.6</v>
      </c>
      <c r="F322" s="35" t="n">
        <v>0.2</v>
      </c>
      <c r="G322" s="36" t="n">
        <v>1</v>
      </c>
      <c r="H322" s="37" t="n">
        <v>102</v>
      </c>
      <c r="I322" s="38"/>
      <c r="J322" s="39" t="n">
        <v>89.9</v>
      </c>
      <c r="K322" s="40" t="n">
        <v>23</v>
      </c>
      <c r="L322" s="40" t="n">
        <v>0.3</v>
      </c>
      <c r="M322" s="40" t="n">
        <v>11</v>
      </c>
      <c r="N322" s="40" t="n">
        <v>31</v>
      </c>
      <c r="O322" s="40" t="n">
        <v>118</v>
      </c>
      <c r="P322" s="41" t="n">
        <v>4</v>
      </c>
      <c r="Q322" s="42"/>
      <c r="R322" s="43" t="n">
        <v>0</v>
      </c>
      <c r="S322" s="44" t="n">
        <v>4</v>
      </c>
      <c r="T322" s="45" t="n">
        <v>0.04</v>
      </c>
      <c r="U322" s="45" t="n">
        <v>0.02</v>
      </c>
      <c r="V322" s="45" t="n">
        <v>0.2</v>
      </c>
      <c r="W322" s="45" t="n">
        <v>0.09</v>
      </c>
      <c r="X322" s="45" t="n">
        <v>0.1</v>
      </c>
      <c r="Y322" s="45" t="n">
        <v>5</v>
      </c>
      <c r="Z322" s="45" t="n">
        <v>0</v>
      </c>
      <c r="AA322" s="46" t="n">
        <v>0.1</v>
      </c>
      <c r="AB322" s="47"/>
      <c r="AC322" s="48" t="s">
        <v>41</v>
      </c>
      <c r="AD322" s="49" t="s">
        <v>37</v>
      </c>
    </row>
    <row r="323" customFormat="false" ht="12.75" hidden="false" customHeight="false" outlineLevel="0" collapsed="false">
      <c r="A323" s="32" t="s">
        <v>377</v>
      </c>
      <c r="B323" s="33"/>
      <c r="C323" s="34"/>
      <c r="D323" s="35" t="n">
        <v>11</v>
      </c>
      <c r="E323" s="35" t="n">
        <v>0.6</v>
      </c>
      <c r="F323" s="35" t="n">
        <v>0.2</v>
      </c>
      <c r="G323" s="36" t="n">
        <v>0.9</v>
      </c>
      <c r="H323" s="37" t="n">
        <v>209</v>
      </c>
      <c r="I323" s="38"/>
      <c r="J323" s="39" t="n">
        <v>87</v>
      </c>
      <c r="K323" s="40" t="n">
        <v>135</v>
      </c>
      <c r="L323" s="40" t="n">
        <v>0.9</v>
      </c>
      <c r="M323" s="40" t="n">
        <v>110</v>
      </c>
      <c r="N323" s="40" t="n">
        <v>24</v>
      </c>
      <c r="O323" s="40" t="n">
        <v>109</v>
      </c>
      <c r="P323" s="41" t="n">
        <v>10</v>
      </c>
      <c r="Q323" s="42"/>
      <c r="R323" s="43" t="n">
        <v>0.02</v>
      </c>
      <c r="S323" s="44" t="n">
        <v>0.03</v>
      </c>
      <c r="T323" s="45" t="n">
        <v>0.04</v>
      </c>
      <c r="U323" s="45" t="n">
        <v>0.07</v>
      </c>
      <c r="V323" s="45" t="n">
        <v>0.5</v>
      </c>
      <c r="W323" s="45" t="n">
        <v>0</v>
      </c>
      <c r="X323" s="45" t="n">
        <v>0.1</v>
      </c>
      <c r="Y323" s="45" t="n">
        <v>24</v>
      </c>
      <c r="Z323" s="45" t="n">
        <v>0</v>
      </c>
      <c r="AA323" s="46" t="n">
        <v>0.26</v>
      </c>
      <c r="AB323" s="47"/>
      <c r="AC323" s="48" t="s">
        <v>41</v>
      </c>
      <c r="AD323" s="49" t="s">
        <v>37</v>
      </c>
    </row>
    <row r="324" customFormat="false" ht="12.75" hidden="false" customHeight="false" outlineLevel="0" collapsed="false">
      <c r="A324" s="32" t="s">
        <v>378</v>
      </c>
      <c r="B324" s="33"/>
      <c r="C324" s="34"/>
      <c r="D324" s="35" t="n">
        <v>3.9</v>
      </c>
      <c r="E324" s="35" t="n">
        <v>1.2</v>
      </c>
      <c r="F324" s="35" t="n">
        <v>12.3</v>
      </c>
      <c r="G324" s="36" t="n">
        <v>1.2</v>
      </c>
      <c r="H324" s="37" t="n">
        <v>551.76</v>
      </c>
      <c r="I324" s="38"/>
      <c r="J324" s="39" t="n">
        <v>75.2</v>
      </c>
      <c r="K324" s="40" t="n">
        <v>61</v>
      </c>
      <c r="L324" s="40" t="n">
        <v>1.6</v>
      </c>
      <c r="M324" s="40" t="n">
        <v>17</v>
      </c>
      <c r="N324" s="40" t="n">
        <v>17</v>
      </c>
      <c r="O324" s="40" t="n">
        <v>55</v>
      </c>
      <c r="P324" s="41" t="n">
        <v>2400</v>
      </c>
      <c r="Q324" s="42"/>
      <c r="R324" s="43" t="n">
        <v>0.09</v>
      </c>
      <c r="S324" s="44" t="n">
        <v>40</v>
      </c>
      <c r="T324" s="45" t="n">
        <v>0.03</v>
      </c>
      <c r="U324" s="45" t="n">
        <v>0.07</v>
      </c>
      <c r="V324" s="45" t="n">
        <v>0.5</v>
      </c>
      <c r="W324" s="45" t="n">
        <v>0.02</v>
      </c>
      <c r="X324" s="45" t="n">
        <v>0.02</v>
      </c>
      <c r="Y324" s="45" t="n">
        <v>0</v>
      </c>
      <c r="Z324" s="45" t="n">
        <v>0</v>
      </c>
      <c r="AA324" s="46" t="n">
        <v>0</v>
      </c>
      <c r="AB324" s="47"/>
      <c r="AC324" s="48" t="s">
        <v>36</v>
      </c>
      <c r="AD324" s="49" t="s">
        <v>37</v>
      </c>
    </row>
    <row r="325" customFormat="false" ht="12.75" hidden="false" customHeight="false" outlineLevel="0" collapsed="false">
      <c r="A325" s="32" t="s">
        <v>379</v>
      </c>
      <c r="B325" s="33"/>
      <c r="C325" s="34"/>
      <c r="D325" s="35" t="n">
        <v>3.5</v>
      </c>
      <c r="E325" s="35" t="n">
        <v>27.1</v>
      </c>
      <c r="F325" s="35" t="n">
        <v>35.8</v>
      </c>
      <c r="G325" s="36" t="n">
        <v>2.2</v>
      </c>
      <c r="H325" s="37" t="n">
        <v>652.08</v>
      </c>
      <c r="I325" s="38"/>
      <c r="J325" s="39" t="s">
        <v>380</v>
      </c>
      <c r="K325" s="40" t="n">
        <v>61</v>
      </c>
      <c r="L325" s="40" t="n">
        <v>1.6</v>
      </c>
      <c r="M325" s="40" t="n">
        <v>22</v>
      </c>
      <c r="N325" s="40" t="n">
        <v>18</v>
      </c>
      <c r="O325" s="40" t="n">
        <v>55</v>
      </c>
      <c r="P325" s="41" t="n">
        <v>3288</v>
      </c>
      <c r="Q325" s="42"/>
      <c r="R325" s="43" t="n">
        <v>0.09</v>
      </c>
      <c r="S325" s="45" t="n">
        <v>40</v>
      </c>
      <c r="T325" s="45" t="n">
        <v>0</v>
      </c>
      <c r="U325" s="45" t="n">
        <v>0.1</v>
      </c>
      <c r="V325" s="45" t="n">
        <v>0.5</v>
      </c>
      <c r="W325" s="45" t="n">
        <v>0</v>
      </c>
      <c r="X325" s="45" t="n">
        <v>0.02</v>
      </c>
      <c r="Y325" s="45" t="n">
        <v>0</v>
      </c>
      <c r="Z325" s="45" t="n">
        <v>0</v>
      </c>
      <c r="AA325" s="46" t="n">
        <v>0</v>
      </c>
      <c r="AB325" s="47"/>
      <c r="AC325" s="48" t="s">
        <v>36</v>
      </c>
      <c r="AD325" s="49" t="s">
        <v>37</v>
      </c>
    </row>
    <row r="326" customFormat="false" ht="12.75" hidden="false" customHeight="false" outlineLevel="0" collapsed="false">
      <c r="A326" s="32" t="s">
        <v>381</v>
      </c>
      <c r="B326" s="33"/>
      <c r="C326" s="34"/>
      <c r="D326" s="35" t="n">
        <v>8</v>
      </c>
      <c r="E326" s="35" t="n">
        <v>1.8</v>
      </c>
      <c r="F326" s="35" t="n">
        <v>12.7</v>
      </c>
      <c r="G326" s="36" t="n">
        <v>1.4</v>
      </c>
      <c r="H326" s="37" t="n">
        <v>902.88</v>
      </c>
      <c r="I326" s="38"/>
      <c r="J326" s="39" t="s">
        <v>382</v>
      </c>
      <c r="K326" s="40" t="n">
        <v>61</v>
      </c>
      <c r="L326" s="40" t="n">
        <v>2</v>
      </c>
      <c r="M326" s="40" t="n">
        <v>22</v>
      </c>
      <c r="N326" s="40" t="n">
        <v>15</v>
      </c>
      <c r="O326" s="40" t="n">
        <v>520</v>
      </c>
      <c r="P326" s="41" t="n">
        <v>2400</v>
      </c>
      <c r="Q326" s="42"/>
      <c r="R326" s="43" t="n">
        <v>0.09</v>
      </c>
      <c r="S326" s="44" t="n">
        <v>120</v>
      </c>
      <c r="T326" s="45" t="n">
        <v>0.03</v>
      </c>
      <c r="U326" s="45" t="n">
        <v>0.08</v>
      </c>
      <c r="V326" s="45" t="n">
        <v>0.5</v>
      </c>
      <c r="W326" s="45" t="n">
        <v>0.3</v>
      </c>
      <c r="X326" s="45" t="n">
        <v>0.06</v>
      </c>
      <c r="Y326" s="45" t="n">
        <v>53</v>
      </c>
      <c r="Z326" s="45" t="n">
        <v>0</v>
      </c>
      <c r="AA326" s="46" t="n">
        <v>0.24</v>
      </c>
      <c r="AB326" s="47"/>
      <c r="AC326" s="48" t="s">
        <v>36</v>
      </c>
      <c r="AD326" s="49" t="s">
        <v>37</v>
      </c>
    </row>
    <row r="327" customFormat="false" ht="12.75" hidden="false" customHeight="false" outlineLevel="0" collapsed="false">
      <c r="A327" s="32" t="s">
        <v>383</v>
      </c>
      <c r="B327" s="33"/>
      <c r="C327" s="34"/>
      <c r="D327" s="35" t="n">
        <v>0.4</v>
      </c>
      <c r="E327" s="35" t="n">
        <v>0</v>
      </c>
      <c r="F327" s="35" t="n">
        <v>12.5</v>
      </c>
      <c r="G327" s="36" t="n">
        <v>14.6</v>
      </c>
      <c r="H327" s="37" t="n">
        <v>717</v>
      </c>
      <c r="I327" s="38"/>
      <c r="J327" s="39" t="n">
        <v>71.7</v>
      </c>
      <c r="K327" s="40" t="n">
        <v>63</v>
      </c>
      <c r="L327" s="40" t="n">
        <v>2</v>
      </c>
      <c r="M327" s="40" t="n">
        <v>13</v>
      </c>
      <c r="N327" s="40" t="n">
        <v>220</v>
      </c>
      <c r="O327" s="40" t="n">
        <v>146</v>
      </c>
      <c r="P327" s="41" t="n">
        <v>245</v>
      </c>
      <c r="Q327" s="42"/>
      <c r="R327" s="43" t="n">
        <v>225</v>
      </c>
      <c r="S327" s="44" t="n">
        <v>40</v>
      </c>
      <c r="T327" s="45" t="n">
        <v>0.06</v>
      </c>
      <c r="U327" s="45" t="n">
        <v>0.35</v>
      </c>
      <c r="V327" s="45" t="n">
        <v>0.07</v>
      </c>
      <c r="W327" s="45" t="n">
        <v>1.1</v>
      </c>
      <c r="X327" s="45" t="n">
        <v>0.1</v>
      </c>
      <c r="Y327" s="45" t="n">
        <v>0</v>
      </c>
      <c r="Z327" s="45" t="n">
        <v>1.6</v>
      </c>
      <c r="AA327" s="46" t="n">
        <v>1</v>
      </c>
      <c r="AB327" s="47"/>
      <c r="AC327" s="48" t="s">
        <v>84</v>
      </c>
      <c r="AD327" s="49" t="s">
        <v>47</v>
      </c>
    </row>
    <row r="328" customFormat="false" ht="12.75" hidden="false" customHeight="false" outlineLevel="0" collapsed="false">
      <c r="A328" s="32" t="s">
        <v>384</v>
      </c>
      <c r="B328" s="33"/>
      <c r="C328" s="34"/>
      <c r="D328" s="35" t="n">
        <v>72</v>
      </c>
      <c r="E328" s="35" t="n">
        <v>1</v>
      </c>
      <c r="F328" s="35" t="n">
        <v>0.1</v>
      </c>
      <c r="G328" s="36" t="n">
        <v>0.4</v>
      </c>
      <c r="H328" s="37" t="n">
        <v>1216.38</v>
      </c>
      <c r="I328" s="38"/>
      <c r="J328" s="39" t="n">
        <v>25</v>
      </c>
      <c r="K328" s="40" t="n">
        <v>12</v>
      </c>
      <c r="L328" s="40" t="n">
        <v>0.5</v>
      </c>
      <c r="M328" s="40" t="n">
        <v>6</v>
      </c>
      <c r="N328" s="40" t="n">
        <v>14</v>
      </c>
      <c r="O328" s="40" t="n">
        <v>105</v>
      </c>
      <c r="P328" s="41" t="n">
        <v>16</v>
      </c>
      <c r="Q328" s="42"/>
      <c r="R328" s="43" t="n">
        <v>0</v>
      </c>
      <c r="S328" s="45" t="n">
        <v>50</v>
      </c>
      <c r="T328" s="45" t="n">
        <v>0</v>
      </c>
      <c r="U328" s="45" t="n">
        <v>0</v>
      </c>
      <c r="V328" s="45" t="n">
        <v>0</v>
      </c>
      <c r="W328" s="45" t="n">
        <v>0</v>
      </c>
      <c r="X328" s="45" t="n">
        <v>0</v>
      </c>
      <c r="Y328" s="45" t="n">
        <v>15</v>
      </c>
      <c r="Z328" s="45" t="n">
        <v>0</v>
      </c>
      <c r="AA328" s="46" t="n">
        <v>0</v>
      </c>
      <c r="AB328" s="47"/>
      <c r="AC328" s="48" t="s">
        <v>36</v>
      </c>
      <c r="AD328" s="49" t="s">
        <v>37</v>
      </c>
    </row>
    <row r="329" customFormat="false" ht="12.75" hidden="false" customHeight="false" outlineLevel="0" collapsed="false">
      <c r="A329" s="32" t="s">
        <v>385</v>
      </c>
      <c r="B329" s="33"/>
      <c r="C329" s="34"/>
      <c r="D329" s="35" t="n">
        <v>11.4</v>
      </c>
      <c r="E329" s="35" t="n">
        <v>0.1</v>
      </c>
      <c r="F329" s="35" t="n">
        <v>0.1</v>
      </c>
      <c r="G329" s="36" t="n">
        <v>0.6</v>
      </c>
      <c r="H329" s="37" t="n">
        <v>204.82</v>
      </c>
      <c r="I329" s="38"/>
      <c r="J329" s="39" t="n">
        <v>88</v>
      </c>
      <c r="K329" s="40" t="n">
        <v>9</v>
      </c>
      <c r="L329" s="40" t="n">
        <v>0.3</v>
      </c>
      <c r="M329" s="40" t="n">
        <v>8</v>
      </c>
      <c r="N329" s="40" t="n">
        <v>16</v>
      </c>
      <c r="O329" s="40" t="n">
        <v>180</v>
      </c>
      <c r="P329" s="41" t="n">
        <v>3</v>
      </c>
      <c r="Q329" s="42"/>
      <c r="R329" s="43" t="n">
        <v>0.03</v>
      </c>
      <c r="S329" s="44" t="n">
        <v>120</v>
      </c>
      <c r="T329" s="45" t="n">
        <v>0.07</v>
      </c>
      <c r="U329" s="45" t="n">
        <v>0.02</v>
      </c>
      <c r="V329" s="45" t="n">
        <v>0.2</v>
      </c>
      <c r="W329" s="45" t="n">
        <v>0.14</v>
      </c>
      <c r="X329" s="45" t="n">
        <v>0.026</v>
      </c>
      <c r="Y329" s="45" t="n">
        <v>35</v>
      </c>
      <c r="Z329" s="45" t="n">
        <v>0</v>
      </c>
      <c r="AA329" s="46" t="n">
        <v>0.23</v>
      </c>
      <c r="AB329" s="47"/>
      <c r="AC329" s="48" t="s">
        <v>36</v>
      </c>
      <c r="AD329" s="49" t="s">
        <v>37</v>
      </c>
    </row>
    <row r="330" customFormat="false" ht="12.75" hidden="false" customHeight="false" outlineLevel="0" collapsed="false">
      <c r="A330" s="32" t="s">
        <v>386</v>
      </c>
      <c r="B330" s="33"/>
      <c r="C330" s="34"/>
      <c r="D330" s="35" t="n">
        <v>9.8</v>
      </c>
      <c r="E330" s="35" t="n">
        <v>0.7</v>
      </c>
      <c r="F330" s="35" t="n">
        <v>0.2</v>
      </c>
      <c r="G330" s="36" t="n">
        <v>1</v>
      </c>
      <c r="H330" s="37" t="n">
        <v>188.1</v>
      </c>
      <c r="I330" s="38"/>
      <c r="J330" s="39" t="n">
        <v>87</v>
      </c>
      <c r="K330" s="40" t="n">
        <v>31</v>
      </c>
      <c r="L330" s="40" t="n">
        <v>0.43</v>
      </c>
      <c r="M330" s="40" t="n">
        <v>10</v>
      </c>
      <c r="N330" s="40" t="n">
        <v>26</v>
      </c>
      <c r="O330" s="40" t="n">
        <v>180</v>
      </c>
      <c r="P330" s="41" t="n">
        <v>0.3</v>
      </c>
      <c r="Q330" s="42"/>
      <c r="R330" s="43" t="n">
        <v>0.057</v>
      </c>
      <c r="S330" s="44" t="n">
        <v>120</v>
      </c>
      <c r="T330" s="45" t="n">
        <v>0.09</v>
      </c>
      <c r="U330" s="45" t="n">
        <v>0.03</v>
      </c>
      <c r="V330" s="45" t="n">
        <v>0.2</v>
      </c>
      <c r="W330" s="45" t="n">
        <v>0.2</v>
      </c>
      <c r="X330" s="45" t="n">
        <v>0.03</v>
      </c>
      <c r="Y330" s="45" t="n">
        <v>60</v>
      </c>
      <c r="Z330" s="45" t="n">
        <v>0</v>
      </c>
      <c r="AA330" s="46" t="n">
        <v>0.23</v>
      </c>
      <c r="AB330" s="47"/>
      <c r="AC330" s="48" t="s">
        <v>36</v>
      </c>
      <c r="AD330" s="49" t="s">
        <v>37</v>
      </c>
    </row>
    <row r="331" customFormat="false" ht="12.75" hidden="false" customHeight="false" outlineLevel="0" collapsed="false">
      <c r="A331" s="32" t="s">
        <v>387</v>
      </c>
      <c r="B331" s="33"/>
      <c r="C331" s="34"/>
      <c r="D331" s="35" t="n">
        <v>11.8</v>
      </c>
      <c r="E331" s="35" t="n">
        <v>0.05</v>
      </c>
      <c r="F331" s="35" t="n">
        <v>0.1</v>
      </c>
      <c r="G331" s="36" t="n">
        <v>0.5</v>
      </c>
      <c r="H331" s="37" t="n">
        <v>213.18</v>
      </c>
      <c r="I331" s="38"/>
      <c r="J331" s="39" t="n">
        <v>88</v>
      </c>
      <c r="K331" s="40" t="n">
        <v>10</v>
      </c>
      <c r="L331" s="40" t="n">
        <v>0.3</v>
      </c>
      <c r="M331" s="40" t="n">
        <v>8</v>
      </c>
      <c r="N331" s="40" t="n">
        <v>18</v>
      </c>
      <c r="O331" s="40" t="n">
        <v>180</v>
      </c>
      <c r="P331" s="41" t="n">
        <v>3</v>
      </c>
      <c r="Q331" s="42"/>
      <c r="R331" s="43" t="n">
        <v>0.06</v>
      </c>
      <c r="S331" s="44" t="n">
        <v>120</v>
      </c>
      <c r="T331" s="45" t="n">
        <v>0.07</v>
      </c>
      <c r="U331" s="45" t="n">
        <v>0.02</v>
      </c>
      <c r="V331" s="45" t="n">
        <v>0.2</v>
      </c>
      <c r="W331" s="45" t="n">
        <v>0.1</v>
      </c>
      <c r="X331" s="45" t="n">
        <v>0.02</v>
      </c>
      <c r="Y331" s="45" t="n">
        <v>28</v>
      </c>
      <c r="Z331" s="45" t="n">
        <v>0</v>
      </c>
      <c r="AA331" s="46" t="n">
        <v>0.23</v>
      </c>
      <c r="AB331" s="47"/>
      <c r="AC331" s="48" t="s">
        <v>36</v>
      </c>
      <c r="AD331" s="49" t="s">
        <v>37</v>
      </c>
    </row>
    <row r="332" customFormat="false" ht="12.75" hidden="false" customHeight="false" outlineLevel="0" collapsed="false">
      <c r="A332" s="32" t="s">
        <v>388</v>
      </c>
      <c r="B332" s="33"/>
      <c r="C332" s="34"/>
      <c r="D332" s="35" t="n">
        <v>2.6</v>
      </c>
      <c r="E332" s="35" t="n">
        <v>0.8</v>
      </c>
      <c r="F332" s="35" t="n">
        <v>0.5</v>
      </c>
      <c r="G332" s="36" t="n">
        <v>2.6</v>
      </c>
      <c r="H332" s="37" t="n">
        <v>108.68</v>
      </c>
      <c r="I332" s="38"/>
      <c r="J332" s="39" t="n">
        <v>90</v>
      </c>
      <c r="K332" s="40" t="n">
        <v>40</v>
      </c>
      <c r="L332" s="40" t="n">
        <v>2.4</v>
      </c>
      <c r="M332" s="40" t="n">
        <v>45</v>
      </c>
      <c r="N332" s="40" t="n">
        <v>44</v>
      </c>
      <c r="O332" s="40" t="n">
        <v>400</v>
      </c>
      <c r="P332" s="41" t="n">
        <v>20</v>
      </c>
      <c r="Q332" s="42"/>
      <c r="R332" s="43" t="n">
        <v>0</v>
      </c>
      <c r="S332" s="44" t="n">
        <v>2400</v>
      </c>
      <c r="T332" s="45" t="n">
        <v>0.08</v>
      </c>
      <c r="U332" s="45" t="n">
        <v>0.1</v>
      </c>
      <c r="V332" s="45" t="n">
        <v>0.5</v>
      </c>
      <c r="W332" s="45" t="n">
        <v>0.04</v>
      </c>
      <c r="X332" s="45" t="n">
        <v>0.12</v>
      </c>
      <c r="Y332" s="45" t="n">
        <v>120</v>
      </c>
      <c r="Z332" s="45" t="n">
        <v>0</v>
      </c>
      <c r="AA332" s="46" t="n">
        <v>0</v>
      </c>
      <c r="AB332" s="47"/>
      <c r="AC332" s="48" t="s">
        <v>41</v>
      </c>
      <c r="AD332" s="49" t="s">
        <v>37</v>
      </c>
    </row>
    <row r="333" customFormat="false" ht="12.75" hidden="false" customHeight="false" outlineLevel="0" collapsed="false">
      <c r="A333" s="32" t="s">
        <v>389</v>
      </c>
      <c r="B333" s="33"/>
      <c r="C333" s="34"/>
      <c r="D333" s="35" t="n">
        <v>47</v>
      </c>
      <c r="E333" s="35" t="n">
        <v>2.5</v>
      </c>
      <c r="F333" s="35" t="n">
        <v>14.8</v>
      </c>
      <c r="G333" s="36" t="n">
        <v>10</v>
      </c>
      <c r="H333" s="37" t="n">
        <v>1542</v>
      </c>
      <c r="I333" s="38"/>
      <c r="J333" s="39" t="n">
        <v>24</v>
      </c>
      <c r="K333" s="40" t="n">
        <v>52</v>
      </c>
      <c r="L333" s="40" t="n">
        <v>1.3</v>
      </c>
      <c r="M333" s="40" t="n">
        <v>19</v>
      </c>
      <c r="N333" s="40" t="n">
        <v>125</v>
      </c>
      <c r="O333" s="40" t="n">
        <v>246</v>
      </c>
      <c r="P333" s="41" t="n">
        <v>600</v>
      </c>
      <c r="Q333" s="42"/>
      <c r="R333" s="43" t="n">
        <v>0</v>
      </c>
      <c r="S333" s="44" t="n">
        <v>80</v>
      </c>
      <c r="T333" s="45" t="n">
        <v>0.15</v>
      </c>
      <c r="U333" s="45" t="n">
        <v>0.1</v>
      </c>
      <c r="V333" s="45" t="n">
        <v>1.5</v>
      </c>
      <c r="W333" s="45" t="n">
        <v>0.5</v>
      </c>
      <c r="X333" s="45" t="n">
        <v>0.1</v>
      </c>
      <c r="Y333" s="45" t="n">
        <v>0</v>
      </c>
      <c r="Z333" s="45" t="n">
        <v>0.6</v>
      </c>
      <c r="AA333" s="46" t="n">
        <v>0.8</v>
      </c>
      <c r="AB333" s="52"/>
      <c r="AC333" s="48" t="s">
        <v>64</v>
      </c>
      <c r="AD333" s="49" t="s">
        <v>37</v>
      </c>
    </row>
    <row r="334" customFormat="false" ht="12.75" hidden="false" customHeight="false" outlineLevel="0" collapsed="false">
      <c r="A334" s="32" t="s">
        <v>390</v>
      </c>
      <c r="B334" s="33"/>
      <c r="C334" s="34"/>
      <c r="D334" s="35" t="n">
        <v>45</v>
      </c>
      <c r="E334" s="35" t="n">
        <v>4</v>
      </c>
      <c r="F334" s="35" t="n">
        <v>12</v>
      </c>
      <c r="G334" s="36" t="n">
        <v>8.1</v>
      </c>
      <c r="H334" s="37" t="n">
        <v>1371</v>
      </c>
      <c r="I334" s="38"/>
      <c r="J334" s="39" t="n">
        <v>29.1</v>
      </c>
      <c r="K334" s="40" t="n">
        <v>46</v>
      </c>
      <c r="L334" s="40" t="n">
        <v>0</v>
      </c>
      <c r="M334" s="40" t="n">
        <v>18</v>
      </c>
      <c r="N334" s="40" t="n">
        <v>0</v>
      </c>
      <c r="O334" s="40" t="n">
        <v>225</v>
      </c>
      <c r="P334" s="41" t="n">
        <v>489</v>
      </c>
      <c r="Q334" s="42"/>
      <c r="R334" s="43" t="n">
        <v>0</v>
      </c>
      <c r="S334" s="44" t="n">
        <v>0</v>
      </c>
      <c r="T334" s="45" t="n">
        <v>0.24</v>
      </c>
      <c r="U334" s="45" t="n">
        <v>0.15</v>
      </c>
      <c r="V334" s="45" t="n">
        <v>2.2</v>
      </c>
      <c r="W334" s="45" t="n">
        <v>0</v>
      </c>
      <c r="X334" s="45" t="n">
        <v>0</v>
      </c>
      <c r="Y334" s="45" t="n">
        <v>0</v>
      </c>
      <c r="Z334" s="45" t="n">
        <v>0</v>
      </c>
      <c r="AA334" s="46" t="n">
        <v>0</v>
      </c>
      <c r="AB334" s="52"/>
      <c r="AC334" s="48" t="s">
        <v>64</v>
      </c>
      <c r="AD334" s="49" t="s">
        <v>37</v>
      </c>
    </row>
    <row r="335" customFormat="false" ht="12.75" hidden="false" customHeight="false" outlineLevel="0" collapsed="false">
      <c r="A335" s="32" t="s">
        <v>391</v>
      </c>
      <c r="B335" s="33"/>
      <c r="C335" s="34"/>
      <c r="D335" s="35" t="n">
        <v>57</v>
      </c>
      <c r="E335" s="35" t="n">
        <v>0.31</v>
      </c>
      <c r="F335" s="35" t="n">
        <v>0.7</v>
      </c>
      <c r="G335" s="36" t="n">
        <v>6.9</v>
      </c>
      <c r="H335" s="37" t="n">
        <v>1095.16</v>
      </c>
      <c r="I335" s="38"/>
      <c r="J335" s="39" t="n">
        <v>34.5</v>
      </c>
      <c r="K335" s="40" t="n">
        <v>22</v>
      </c>
      <c r="L335" s="40" t="n">
        <v>0.8</v>
      </c>
      <c r="M335" s="40" t="n">
        <v>27</v>
      </c>
      <c r="N335" s="40" t="n">
        <v>100</v>
      </c>
      <c r="O335" s="40" t="n">
        <v>108</v>
      </c>
      <c r="P335" s="41" t="n">
        <v>493</v>
      </c>
      <c r="Q335" s="42"/>
      <c r="R335" s="43" t="n">
        <v>0</v>
      </c>
      <c r="S335" s="44" t="n">
        <v>0</v>
      </c>
      <c r="T335" s="45" t="n">
        <v>0.07</v>
      </c>
      <c r="U335" s="45" t="n">
        <v>0.05</v>
      </c>
      <c r="V335" s="45" t="n">
        <v>0.7</v>
      </c>
      <c r="W335" s="45" t="n">
        <v>0.49</v>
      </c>
      <c r="X335" s="44" t="n">
        <v>0.18</v>
      </c>
      <c r="Y335" s="45" t="n">
        <v>0</v>
      </c>
      <c r="Z335" s="45" t="n">
        <v>0</v>
      </c>
      <c r="AA335" s="46" t="n">
        <v>0.2</v>
      </c>
      <c r="AB335" s="52"/>
      <c r="AC335" s="48" t="s">
        <v>64</v>
      </c>
      <c r="AD335" s="49" t="s">
        <v>37</v>
      </c>
    </row>
    <row r="336" customFormat="false" ht="12.75" hidden="false" customHeight="false" outlineLevel="0" collapsed="false">
      <c r="A336" s="32" t="s">
        <v>392</v>
      </c>
      <c r="B336" s="33"/>
      <c r="C336" s="34"/>
      <c r="D336" s="35" t="n">
        <v>50</v>
      </c>
      <c r="E336" s="35" t="n">
        <v>1.5</v>
      </c>
      <c r="F336" s="35" t="n">
        <v>1.2</v>
      </c>
      <c r="G336" s="36" t="n">
        <v>8.1</v>
      </c>
      <c r="H336" s="37" t="n">
        <v>978.12</v>
      </c>
      <c r="I336" s="38"/>
      <c r="J336" s="39" t="n">
        <v>37.2</v>
      </c>
      <c r="K336" s="40" t="n">
        <v>54</v>
      </c>
      <c r="L336" s="40" t="n">
        <v>1.6</v>
      </c>
      <c r="M336" s="40" t="n">
        <v>57</v>
      </c>
      <c r="N336" s="40" t="n">
        <v>145</v>
      </c>
      <c r="O336" s="40" t="n">
        <v>178</v>
      </c>
      <c r="P336" s="41" t="n">
        <v>520</v>
      </c>
      <c r="Q336" s="42"/>
      <c r="R336" s="43" t="n">
        <v>0</v>
      </c>
      <c r="S336" s="44" t="n">
        <v>0</v>
      </c>
      <c r="T336" s="45" t="n">
        <v>0.2</v>
      </c>
      <c r="U336" s="45" t="n">
        <v>0.1</v>
      </c>
      <c r="V336" s="45" t="n">
        <v>1.93</v>
      </c>
      <c r="W336" s="45" t="n">
        <v>0.8</v>
      </c>
      <c r="X336" s="44" t="n">
        <v>0.5</v>
      </c>
      <c r="Y336" s="45" t="n">
        <v>0</v>
      </c>
      <c r="Z336" s="45" t="n">
        <v>0</v>
      </c>
      <c r="AA336" s="46" t="n">
        <v>1.73</v>
      </c>
      <c r="AB336" s="52"/>
      <c r="AC336" s="48" t="s">
        <v>64</v>
      </c>
      <c r="AD336" s="49" t="s">
        <v>37</v>
      </c>
    </row>
    <row r="337" customFormat="false" ht="12.75" hidden="false" customHeight="false" outlineLevel="0" collapsed="false">
      <c r="A337" s="32" t="s">
        <v>393</v>
      </c>
      <c r="B337" s="33"/>
      <c r="C337" s="34"/>
      <c r="D337" s="35" t="n">
        <v>49</v>
      </c>
      <c r="E337" s="35" t="n">
        <v>5.5</v>
      </c>
      <c r="F337" s="35" t="n">
        <v>1</v>
      </c>
      <c r="G337" s="36" t="n">
        <v>6.7</v>
      </c>
      <c r="H337" s="37" t="n">
        <v>1010</v>
      </c>
      <c r="I337" s="38"/>
      <c r="J337" s="39" t="n">
        <v>36</v>
      </c>
      <c r="K337" s="40" t="n">
        <v>26</v>
      </c>
      <c r="L337" s="40" t="n">
        <v>2.4</v>
      </c>
      <c r="M337" s="40" t="n">
        <v>33</v>
      </c>
      <c r="N337" s="40" t="n">
        <v>114</v>
      </c>
      <c r="O337" s="40" t="n">
        <v>130</v>
      </c>
      <c r="P337" s="41" t="n">
        <v>464</v>
      </c>
      <c r="Q337" s="42"/>
      <c r="R337" s="43" t="n">
        <v>0</v>
      </c>
      <c r="S337" s="44" t="n">
        <v>0</v>
      </c>
      <c r="T337" s="45" t="n">
        <v>0.18</v>
      </c>
      <c r="U337" s="45" t="n">
        <v>0.11</v>
      </c>
      <c r="V337" s="45" t="n">
        <v>1.2</v>
      </c>
      <c r="W337" s="45" t="n">
        <v>0.47</v>
      </c>
      <c r="X337" s="45" t="n">
        <v>0.22</v>
      </c>
      <c r="Y337" s="45" t="n">
        <v>0</v>
      </c>
      <c r="Z337" s="45" t="n">
        <v>0</v>
      </c>
      <c r="AA337" s="46" t="n">
        <v>1.2</v>
      </c>
      <c r="AB337" s="52"/>
      <c r="AC337" s="48" t="s">
        <v>64</v>
      </c>
      <c r="AD337" s="49" t="s">
        <v>37</v>
      </c>
    </row>
    <row r="338" customFormat="false" ht="12.75" hidden="false" customHeight="false" outlineLevel="0" collapsed="false">
      <c r="A338" s="32" t="s">
        <v>394</v>
      </c>
      <c r="B338" s="33"/>
      <c r="C338" s="34"/>
      <c r="D338" s="35" t="n">
        <v>70</v>
      </c>
      <c r="E338" s="35" t="n">
        <v>2</v>
      </c>
      <c r="F338" s="35" t="n">
        <v>3</v>
      </c>
      <c r="G338" s="36" t="n">
        <v>3</v>
      </c>
      <c r="H338" s="37" t="n">
        <v>1349</v>
      </c>
      <c r="I338" s="38"/>
      <c r="J338" s="39" t="n">
        <v>20</v>
      </c>
      <c r="K338" s="40" t="n">
        <v>50</v>
      </c>
      <c r="L338" s="40" t="n">
        <v>2</v>
      </c>
      <c r="M338" s="40" t="n">
        <v>30</v>
      </c>
      <c r="N338" s="40" t="n">
        <v>150</v>
      </c>
      <c r="O338" s="40" t="n">
        <v>155</v>
      </c>
      <c r="P338" s="41" t="n">
        <v>270</v>
      </c>
      <c r="Q338" s="42"/>
      <c r="R338" s="43" t="n">
        <v>30</v>
      </c>
      <c r="S338" s="45" t="n">
        <v>2</v>
      </c>
      <c r="T338" s="45" t="n">
        <v>0.13</v>
      </c>
      <c r="U338" s="45" t="n">
        <v>0.1</v>
      </c>
      <c r="V338" s="45" t="n">
        <v>0.6</v>
      </c>
      <c r="W338" s="45" t="n">
        <v>0.3</v>
      </c>
      <c r="X338" s="45" t="n">
        <v>0.13</v>
      </c>
      <c r="Y338" s="45" t="n">
        <v>0</v>
      </c>
      <c r="Z338" s="45" t="n">
        <v>0</v>
      </c>
      <c r="AA338" s="46" t="n">
        <v>1.1</v>
      </c>
      <c r="AB338" s="52"/>
      <c r="AC338" s="48" t="s">
        <v>64</v>
      </c>
      <c r="AD338" s="49" t="s">
        <v>37</v>
      </c>
    </row>
    <row r="339" customFormat="false" ht="12.75" hidden="false" customHeight="false" outlineLevel="0" collapsed="false">
      <c r="A339" s="32" t="s">
        <v>395</v>
      </c>
      <c r="B339" s="33"/>
      <c r="C339" s="34"/>
      <c r="D339" s="35" t="n">
        <v>52.7</v>
      </c>
      <c r="E339" s="35" t="n">
        <v>1.5</v>
      </c>
      <c r="F339" s="35" t="n">
        <v>1</v>
      </c>
      <c r="G339" s="36" t="n">
        <v>6.4</v>
      </c>
      <c r="H339" s="37" t="n">
        <v>1028.28</v>
      </c>
      <c r="I339" s="38"/>
      <c r="J339" s="39" t="n">
        <v>38.5</v>
      </c>
      <c r="K339" s="40" t="n">
        <v>22</v>
      </c>
      <c r="L339" s="40" t="n">
        <v>1.9</v>
      </c>
      <c r="M339" s="40" t="n">
        <v>7</v>
      </c>
      <c r="N339" s="40" t="n">
        <v>135</v>
      </c>
      <c r="O339" s="40" t="n">
        <v>100</v>
      </c>
      <c r="P339" s="41" t="n">
        <v>220</v>
      </c>
      <c r="Q339" s="42"/>
      <c r="R339" s="43" t="n">
        <v>0</v>
      </c>
      <c r="S339" s="44" t="n">
        <v>0</v>
      </c>
      <c r="T339" s="45" t="n">
        <v>0.16</v>
      </c>
      <c r="U339" s="45" t="n">
        <v>0.12</v>
      </c>
      <c r="V339" s="45" t="n">
        <v>1.1</v>
      </c>
      <c r="W339" s="45" t="n">
        <v>0</v>
      </c>
      <c r="X339" s="44" t="n">
        <v>0.22</v>
      </c>
      <c r="Y339" s="45" t="n">
        <v>0</v>
      </c>
      <c r="Z339" s="45" t="n">
        <v>0</v>
      </c>
      <c r="AA339" s="46" t="n">
        <v>0</v>
      </c>
      <c r="AB339" s="52"/>
      <c r="AC339" s="48" t="s">
        <v>64</v>
      </c>
      <c r="AD339" s="49" t="s">
        <v>37</v>
      </c>
    </row>
    <row r="340" customFormat="false" ht="12.75" hidden="false" customHeight="false" outlineLevel="0" collapsed="false">
      <c r="A340" s="32" t="s">
        <v>396</v>
      </c>
      <c r="B340" s="33"/>
      <c r="C340" s="34"/>
      <c r="D340" s="35" t="n">
        <v>56</v>
      </c>
      <c r="E340" s="35" t="n">
        <v>3.5</v>
      </c>
      <c r="F340" s="35" t="n">
        <v>1</v>
      </c>
      <c r="G340" s="36" t="n">
        <v>7.5</v>
      </c>
      <c r="H340" s="37" t="n">
        <v>1155</v>
      </c>
      <c r="I340" s="38"/>
      <c r="J340" s="39" t="n">
        <v>29</v>
      </c>
      <c r="K340" s="40" t="n">
        <v>23</v>
      </c>
      <c r="L340" s="40" t="n">
        <v>1.4</v>
      </c>
      <c r="M340" s="40" t="n">
        <v>26</v>
      </c>
      <c r="N340" s="40" t="n">
        <v>90</v>
      </c>
      <c r="O340" s="40" t="n">
        <v>120</v>
      </c>
      <c r="P340" s="41" t="n">
        <v>650</v>
      </c>
      <c r="Q340" s="42"/>
      <c r="R340" s="43" t="n">
        <v>1.4</v>
      </c>
      <c r="S340" s="45" t="n">
        <v>0</v>
      </c>
      <c r="T340" s="45" t="n">
        <v>0.09</v>
      </c>
      <c r="U340" s="45" t="n">
        <v>0.12</v>
      </c>
      <c r="V340" s="45" t="n">
        <v>1</v>
      </c>
      <c r="W340" s="45" t="n">
        <v>0.3</v>
      </c>
      <c r="X340" s="45" t="s">
        <v>397</v>
      </c>
      <c r="Y340" s="45" t="n">
        <v>0</v>
      </c>
      <c r="Z340" s="45" t="n">
        <v>0</v>
      </c>
      <c r="AA340" s="46" t="n">
        <v>0.18</v>
      </c>
      <c r="AB340" s="52"/>
      <c r="AC340" s="48" t="s">
        <v>64</v>
      </c>
      <c r="AD340" s="49" t="s">
        <v>37</v>
      </c>
    </row>
    <row r="341" customFormat="false" ht="12.75" hidden="false" customHeight="false" outlineLevel="0" collapsed="false">
      <c r="A341" s="32" t="s">
        <v>398</v>
      </c>
      <c r="B341" s="33"/>
      <c r="C341" s="34"/>
      <c r="D341" s="35" t="n">
        <v>9.8</v>
      </c>
      <c r="E341" s="35" t="n">
        <v>0</v>
      </c>
      <c r="F341" s="35" t="n">
        <v>0.1</v>
      </c>
      <c r="G341" s="36" t="n">
        <v>0.5</v>
      </c>
      <c r="H341" s="37" t="n">
        <v>179.74</v>
      </c>
      <c r="I341" s="38"/>
      <c r="J341" s="39" t="n">
        <v>89</v>
      </c>
      <c r="K341" s="40" t="n">
        <v>8</v>
      </c>
      <c r="L341" s="40" t="n">
        <v>0.5</v>
      </c>
      <c r="M341" s="40" t="n">
        <v>9</v>
      </c>
      <c r="N341" s="40" t="n">
        <v>12</v>
      </c>
      <c r="O341" s="40" t="n">
        <v>220</v>
      </c>
      <c r="P341" s="41" t="n">
        <v>1</v>
      </c>
      <c r="Q341" s="42"/>
      <c r="R341" s="43" t="n">
        <v>0.06</v>
      </c>
      <c r="S341" s="44" t="n">
        <v>120</v>
      </c>
      <c r="T341" s="45" t="n">
        <v>0.02</v>
      </c>
      <c r="U341" s="45" t="n">
        <v>0.01</v>
      </c>
      <c r="V341" s="45" t="n">
        <v>0.2</v>
      </c>
      <c r="W341" s="45" t="n">
        <v>0.15</v>
      </c>
      <c r="X341" s="45" t="n">
        <v>0.02</v>
      </c>
      <c r="Y341" s="45" t="n">
        <v>33</v>
      </c>
      <c r="Z341" s="45" t="n">
        <v>0</v>
      </c>
      <c r="AA341" s="46" t="n">
        <v>0.23</v>
      </c>
      <c r="AB341" s="47"/>
      <c r="AC341" s="48" t="s">
        <v>36</v>
      </c>
      <c r="AD341" s="49" t="s">
        <v>37</v>
      </c>
    </row>
    <row r="342" customFormat="false" ht="12.75" hidden="false" customHeight="false" outlineLevel="0" collapsed="false">
      <c r="A342" s="32" t="s">
        <v>399</v>
      </c>
      <c r="B342" s="33"/>
      <c r="C342" s="34"/>
      <c r="D342" s="35" t="n">
        <v>9.5</v>
      </c>
      <c r="E342" s="35" t="n">
        <v>0.1</v>
      </c>
      <c r="F342" s="35" t="n">
        <v>0.1</v>
      </c>
      <c r="G342" s="36" t="n">
        <v>0.5</v>
      </c>
      <c r="H342" s="37" t="n">
        <v>171.38</v>
      </c>
      <c r="I342" s="38"/>
      <c r="J342" s="39" t="n">
        <v>89.2</v>
      </c>
      <c r="K342" s="40" t="n">
        <v>9</v>
      </c>
      <c r="L342" s="40" t="n">
        <v>0.3</v>
      </c>
      <c r="M342" s="40" t="n">
        <v>8</v>
      </c>
      <c r="N342" s="40" t="n">
        <v>13</v>
      </c>
      <c r="O342" s="40" t="n">
        <v>150</v>
      </c>
      <c r="P342" s="41" t="n">
        <v>2</v>
      </c>
      <c r="Q342" s="42"/>
      <c r="R342" s="43" t="n">
        <v>0</v>
      </c>
      <c r="S342" s="44" t="n">
        <v>23</v>
      </c>
      <c r="T342" s="45" t="n">
        <v>0.04</v>
      </c>
      <c r="U342" s="45" t="n">
        <v>0.02</v>
      </c>
      <c r="V342" s="45" t="n">
        <v>0.2</v>
      </c>
      <c r="W342" s="45" t="n">
        <v>0.16</v>
      </c>
      <c r="X342" s="45" t="n">
        <v>0.014</v>
      </c>
      <c r="Y342" s="45" t="n">
        <v>45</v>
      </c>
      <c r="Z342" s="45" t="n">
        <v>0</v>
      </c>
      <c r="AA342" s="46" t="n">
        <v>0.25</v>
      </c>
      <c r="AB342" s="47"/>
      <c r="AC342" s="48" t="s">
        <v>36</v>
      </c>
      <c r="AD342" s="49" t="s">
        <v>37</v>
      </c>
    </row>
    <row r="343" customFormat="false" ht="12.75" hidden="false" customHeight="false" outlineLevel="0" collapsed="false">
      <c r="A343" s="61" t="s">
        <v>400</v>
      </c>
      <c r="B343" s="33"/>
      <c r="C343" s="34"/>
      <c r="D343" s="35" t="n">
        <v>9.2</v>
      </c>
      <c r="E343" s="35" t="n">
        <v>0.4</v>
      </c>
      <c r="F343" s="35" t="n">
        <v>0.1</v>
      </c>
      <c r="G343" s="36" t="n">
        <v>0.6</v>
      </c>
      <c r="H343" s="37" t="n">
        <v>171.38</v>
      </c>
      <c r="I343" s="38"/>
      <c r="J343" s="39" t="n">
        <v>88.9</v>
      </c>
      <c r="K343" s="40" t="n">
        <v>20</v>
      </c>
      <c r="L343" s="40" t="n">
        <v>0.3</v>
      </c>
      <c r="M343" s="40" t="n">
        <v>11</v>
      </c>
      <c r="N343" s="40" t="n">
        <v>18</v>
      </c>
      <c r="O343" s="40" t="n">
        <v>194</v>
      </c>
      <c r="P343" s="41" t="n">
        <v>2</v>
      </c>
      <c r="Q343" s="42"/>
      <c r="R343" s="43" t="n">
        <v>0</v>
      </c>
      <c r="S343" s="44" t="n">
        <v>23</v>
      </c>
      <c r="T343" s="45" t="n">
        <v>0.06</v>
      </c>
      <c r="U343" s="45" t="n">
        <v>0.04</v>
      </c>
      <c r="V343" s="45" t="n">
        <v>0.3</v>
      </c>
      <c r="W343" s="45" t="n">
        <v>0.25</v>
      </c>
      <c r="X343" s="45" t="n">
        <v>0.02</v>
      </c>
      <c r="Y343" s="45" t="n">
        <v>40</v>
      </c>
      <c r="Z343" s="45" t="n">
        <v>0</v>
      </c>
      <c r="AA343" s="46" t="n">
        <v>0.25</v>
      </c>
      <c r="AB343" s="47"/>
      <c r="AC343" s="48" t="s">
        <v>36</v>
      </c>
      <c r="AD343" s="49" t="s">
        <v>37</v>
      </c>
    </row>
    <row r="344" customFormat="false" ht="12.75" hidden="false" customHeight="false" outlineLevel="0" collapsed="false">
      <c r="A344" s="32" t="s">
        <v>401</v>
      </c>
      <c r="B344" s="33"/>
      <c r="C344" s="34"/>
      <c r="D344" s="35" t="n">
        <v>18.8</v>
      </c>
      <c r="E344" s="35" t="n">
        <v>0.2</v>
      </c>
      <c r="F344" s="35" t="n">
        <v>0.1</v>
      </c>
      <c r="G344" s="36" t="n">
        <v>0.6</v>
      </c>
      <c r="H344" s="37" t="n">
        <v>330.22</v>
      </c>
      <c r="I344" s="38"/>
      <c r="J344" s="39" t="n">
        <v>79.8</v>
      </c>
      <c r="K344" s="40" t="n">
        <v>13</v>
      </c>
      <c r="L344" s="40" t="n">
        <v>0.3</v>
      </c>
      <c r="M344" s="40" t="n">
        <v>9</v>
      </c>
      <c r="N344" s="40" t="n">
        <v>14</v>
      </c>
      <c r="O344" s="40" t="n">
        <v>220</v>
      </c>
      <c r="P344" s="41" t="n">
        <v>2</v>
      </c>
      <c r="Q344" s="42"/>
      <c r="R344" s="43" t="n">
        <v>0</v>
      </c>
      <c r="S344" s="44" t="n">
        <v>120</v>
      </c>
      <c r="T344" s="45" t="n">
        <v>0.03</v>
      </c>
      <c r="U344" s="45" t="n">
        <v>0.02</v>
      </c>
      <c r="V344" s="45" t="n">
        <v>0.2</v>
      </c>
      <c r="W344" s="45" t="n">
        <v>0.15</v>
      </c>
      <c r="X344" s="45" t="n">
        <v>0.02</v>
      </c>
      <c r="Y344" s="45" t="n">
        <v>30</v>
      </c>
      <c r="Z344" s="45" t="n">
        <v>0</v>
      </c>
      <c r="AA344" s="46" t="n">
        <v>0.23</v>
      </c>
      <c r="AB344" s="47"/>
      <c r="AC344" s="48" t="s">
        <v>36</v>
      </c>
      <c r="AD344" s="49" t="s">
        <v>37</v>
      </c>
    </row>
    <row r="345" customFormat="false" ht="12.75" hidden="false" customHeight="false" outlineLevel="0" collapsed="false">
      <c r="A345" s="32" t="s">
        <v>402</v>
      </c>
      <c r="B345" s="33"/>
      <c r="C345" s="34"/>
      <c r="D345" s="35" t="n">
        <v>10</v>
      </c>
      <c r="E345" s="35" t="n">
        <v>0.9</v>
      </c>
      <c r="F345" s="35" t="n">
        <v>0.2</v>
      </c>
      <c r="G345" s="36" t="n">
        <v>0.6</v>
      </c>
      <c r="H345" s="37" t="n">
        <v>188.1</v>
      </c>
      <c r="I345" s="38"/>
      <c r="J345" s="39" t="n">
        <v>85</v>
      </c>
      <c r="K345" s="40" t="n">
        <v>20</v>
      </c>
      <c r="L345" s="40" t="n">
        <v>0.3</v>
      </c>
      <c r="M345" s="40" t="n">
        <v>13</v>
      </c>
      <c r="N345" s="40" t="n">
        <v>20</v>
      </c>
      <c r="O345" s="40" t="n">
        <v>214</v>
      </c>
      <c r="P345" s="41" t="n">
        <v>3</v>
      </c>
      <c r="Q345" s="42"/>
      <c r="R345" s="43" t="n">
        <v>0</v>
      </c>
      <c r="S345" s="44" t="n">
        <v>948</v>
      </c>
      <c r="T345" s="45" t="n">
        <v>0.04</v>
      </c>
      <c r="U345" s="45" t="n">
        <v>0.04</v>
      </c>
      <c r="V345" s="45" t="n">
        <v>0.6</v>
      </c>
      <c r="W345" s="45" t="n">
        <v>0.22</v>
      </c>
      <c r="X345" s="45" t="n">
        <v>0.02</v>
      </c>
      <c r="Y345" s="45" t="n">
        <v>60</v>
      </c>
      <c r="Z345" s="45" t="n">
        <v>0</v>
      </c>
      <c r="AA345" s="46" t="n">
        <v>0</v>
      </c>
      <c r="AB345" s="47"/>
      <c r="AC345" s="48" t="s">
        <v>36</v>
      </c>
      <c r="AD345" s="49" t="s">
        <v>37</v>
      </c>
    </row>
    <row r="346" customFormat="false" ht="12.75" hidden="false" customHeight="false" outlineLevel="0" collapsed="false">
      <c r="A346" s="32" t="s">
        <v>403</v>
      </c>
      <c r="B346" s="33"/>
      <c r="C346" s="34"/>
      <c r="D346" s="35" t="n">
        <v>0</v>
      </c>
      <c r="E346" s="56" t="n">
        <v>0</v>
      </c>
      <c r="F346" s="35" t="n">
        <v>26.5</v>
      </c>
      <c r="G346" s="36" t="n">
        <v>35.7</v>
      </c>
      <c r="H346" s="37" t="n">
        <v>1587</v>
      </c>
      <c r="I346" s="38"/>
      <c r="J346" s="39" t="n">
        <v>29</v>
      </c>
      <c r="K346" s="40" t="n">
        <v>1275</v>
      </c>
      <c r="L346" s="40" t="n">
        <v>0.7</v>
      </c>
      <c r="M346" s="40" t="n">
        <v>46</v>
      </c>
      <c r="N346" s="40" t="n">
        <v>782</v>
      </c>
      <c r="O346" s="40" t="n">
        <v>113</v>
      </c>
      <c r="P346" s="41" t="n">
        <v>913</v>
      </c>
      <c r="Q346" s="42"/>
      <c r="R346" s="43" t="n">
        <v>343</v>
      </c>
      <c r="S346" s="44" t="n">
        <v>152</v>
      </c>
      <c r="T346" s="45" t="n">
        <v>0.02</v>
      </c>
      <c r="U346" s="45" t="n">
        <v>0.33</v>
      </c>
      <c r="V346" s="45" t="n">
        <v>0.2</v>
      </c>
      <c r="W346" s="45" t="n">
        <v>0.43</v>
      </c>
      <c r="X346" s="45" t="n">
        <v>0.09</v>
      </c>
      <c r="Y346" s="45" t="n">
        <v>0</v>
      </c>
      <c r="Z346" s="45" t="n">
        <v>0.46</v>
      </c>
      <c r="AA346" s="46" t="n">
        <v>0.9</v>
      </c>
      <c r="AB346" s="52"/>
      <c r="AC346" s="51" t="s">
        <v>86</v>
      </c>
      <c r="AD346" s="49" t="s">
        <v>47</v>
      </c>
    </row>
    <row r="347" customFormat="false" ht="12.75" hidden="false" customHeight="false" outlineLevel="0" collapsed="false">
      <c r="A347" s="32" t="s">
        <v>404</v>
      </c>
      <c r="B347" s="33"/>
      <c r="C347" s="34"/>
      <c r="D347" s="35" t="n">
        <v>6.7</v>
      </c>
      <c r="E347" s="35" t="n">
        <v>0.6</v>
      </c>
      <c r="F347" s="35" t="n">
        <v>0.2</v>
      </c>
      <c r="G347" s="36" t="n">
        <v>0.4</v>
      </c>
      <c r="H347" s="37" t="n">
        <v>129.58</v>
      </c>
      <c r="I347" s="38"/>
      <c r="J347" s="39" t="n">
        <v>92</v>
      </c>
      <c r="K347" s="40" t="n">
        <v>11</v>
      </c>
      <c r="L347" s="40" t="n">
        <v>0.2</v>
      </c>
      <c r="M347" s="40" t="n">
        <v>3</v>
      </c>
      <c r="N347" s="40" t="n">
        <v>3</v>
      </c>
      <c r="O347" s="40" t="n">
        <v>70</v>
      </c>
      <c r="P347" s="41" t="n">
        <v>8</v>
      </c>
      <c r="Q347" s="42"/>
      <c r="R347" s="43" t="n">
        <v>0</v>
      </c>
      <c r="S347" s="44" t="n">
        <v>288</v>
      </c>
      <c r="T347" s="45" t="n">
        <v>0.03</v>
      </c>
      <c r="U347" s="45" t="n">
        <v>0.04</v>
      </c>
      <c r="V347" s="45" t="n">
        <v>0.2</v>
      </c>
      <c r="W347" s="45" t="n">
        <v>0.22</v>
      </c>
      <c r="X347" s="45" t="n">
        <v>0.1</v>
      </c>
      <c r="Y347" s="45" t="n">
        <v>6</v>
      </c>
      <c r="Z347" s="45" t="n">
        <v>0</v>
      </c>
      <c r="AA347" s="46" t="n">
        <v>0.1</v>
      </c>
      <c r="AB347" s="47"/>
      <c r="AC347" s="48" t="s">
        <v>36</v>
      </c>
      <c r="AD347" s="49" t="s">
        <v>37</v>
      </c>
    </row>
    <row r="348" customFormat="false" ht="12.75" hidden="false" customHeight="false" outlineLevel="0" collapsed="false">
      <c r="A348" s="32" t="s">
        <v>405</v>
      </c>
      <c r="B348" s="33"/>
      <c r="C348" s="34"/>
      <c r="D348" s="35" t="n">
        <v>26</v>
      </c>
      <c r="E348" s="35" t="n">
        <v>1</v>
      </c>
      <c r="F348" s="35" t="n">
        <v>0.5</v>
      </c>
      <c r="G348" s="36" t="n">
        <v>1.8</v>
      </c>
      <c r="H348" s="37" t="n">
        <v>484.88</v>
      </c>
      <c r="I348" s="38"/>
      <c r="J348" s="39" t="n">
        <v>70.8</v>
      </c>
      <c r="K348" s="40" t="n">
        <v>34</v>
      </c>
      <c r="L348" s="40" t="n">
        <v>0.8</v>
      </c>
      <c r="M348" s="40" t="n">
        <v>19</v>
      </c>
      <c r="N348" s="40" t="n">
        <v>55</v>
      </c>
      <c r="O348" s="40" t="n">
        <v>460</v>
      </c>
      <c r="P348" s="41" t="n">
        <v>9</v>
      </c>
      <c r="Q348" s="42"/>
      <c r="R348" s="43" t="n">
        <v>2.31</v>
      </c>
      <c r="S348" s="44" t="n">
        <v>4000</v>
      </c>
      <c r="T348" s="45" t="n">
        <v>0.09</v>
      </c>
      <c r="U348" s="45" t="n">
        <v>0.05</v>
      </c>
      <c r="V348" s="45" t="n">
        <v>0.6</v>
      </c>
      <c r="W348" s="45" t="n">
        <v>0.93</v>
      </c>
      <c r="X348" s="45" t="n">
        <v>0.32</v>
      </c>
      <c r="Y348" s="45" t="n">
        <v>22</v>
      </c>
      <c r="Z348" s="45" t="n">
        <v>0</v>
      </c>
      <c r="AA348" s="46" t="n">
        <v>4</v>
      </c>
      <c r="AB348" s="47"/>
      <c r="AC348" s="48" t="s">
        <v>41</v>
      </c>
      <c r="AD348" s="49" t="s">
        <v>37</v>
      </c>
    </row>
    <row r="349" customFormat="false" ht="12.75" hidden="false" customHeight="false" outlineLevel="0" collapsed="false">
      <c r="A349" s="32" t="s">
        <v>406</v>
      </c>
      <c r="B349" s="33"/>
      <c r="C349" s="34"/>
      <c r="D349" s="35" t="n">
        <v>2.5</v>
      </c>
      <c r="E349" s="35" t="n">
        <v>0</v>
      </c>
      <c r="F349" s="35" t="n">
        <v>36</v>
      </c>
      <c r="G349" s="36" t="n">
        <v>10</v>
      </c>
      <c r="H349" s="37" t="n">
        <v>1545</v>
      </c>
      <c r="I349" s="38"/>
      <c r="J349" s="39" t="n">
        <v>49</v>
      </c>
      <c r="K349" s="40" t="n">
        <v>38</v>
      </c>
      <c r="L349" s="40" t="n">
        <v>3.5</v>
      </c>
      <c r="M349" s="40" t="n">
        <v>11</v>
      </c>
      <c r="N349" s="40" t="n">
        <v>145</v>
      </c>
      <c r="O349" s="40" t="n">
        <v>93</v>
      </c>
      <c r="P349" s="41" t="n">
        <v>660</v>
      </c>
      <c r="Q349" s="42"/>
      <c r="R349" s="43" t="n">
        <v>4200</v>
      </c>
      <c r="S349" s="45" t="n">
        <v>0</v>
      </c>
      <c r="T349" s="45" t="n">
        <v>0.06</v>
      </c>
      <c r="U349" s="45" t="n">
        <v>0.8</v>
      </c>
      <c r="V349" s="45" t="n">
        <v>4</v>
      </c>
      <c r="W349" s="45" t="n">
        <v>2</v>
      </c>
      <c r="X349" s="45" t="n">
        <v>0.13</v>
      </c>
      <c r="Y349" s="45" t="n">
        <v>38</v>
      </c>
      <c r="Z349" s="45" t="n">
        <v>0.6</v>
      </c>
      <c r="AA349" s="46" t="n">
        <v>0.15</v>
      </c>
      <c r="AB349" s="47"/>
      <c r="AC349" s="48" t="s">
        <v>49</v>
      </c>
      <c r="AD349" s="49" t="s">
        <v>47</v>
      </c>
    </row>
    <row r="350" customFormat="false" ht="12.75" hidden="false" customHeight="false" outlineLevel="0" collapsed="false">
      <c r="A350" s="32" t="s">
        <v>407</v>
      </c>
      <c r="B350" s="33"/>
      <c r="C350" s="34"/>
      <c r="D350" s="35" t="n">
        <v>70.9</v>
      </c>
      <c r="E350" s="35" t="n">
        <v>5</v>
      </c>
      <c r="F350" s="35" t="n">
        <v>1.4</v>
      </c>
      <c r="G350" s="36" t="n">
        <v>12.5</v>
      </c>
      <c r="H350" s="37" t="n">
        <v>1509</v>
      </c>
      <c r="I350" s="38"/>
      <c r="J350" s="39" t="n">
        <v>9.5</v>
      </c>
      <c r="K350" s="40" t="n">
        <v>24</v>
      </c>
      <c r="L350" s="40" t="n">
        <v>1.8</v>
      </c>
      <c r="M350" s="40" t="n">
        <v>55</v>
      </c>
      <c r="N350" s="40" t="n">
        <v>167</v>
      </c>
      <c r="O350" s="40" t="n">
        <v>236</v>
      </c>
      <c r="P350" s="41" t="n">
        <v>5</v>
      </c>
      <c r="Q350" s="42"/>
      <c r="R350" s="43" t="n">
        <v>0</v>
      </c>
      <c r="S350" s="45" t="n">
        <v>0</v>
      </c>
      <c r="T350" s="45" t="n">
        <v>0.15</v>
      </c>
      <c r="U350" s="45" t="n">
        <v>0.04</v>
      </c>
      <c r="V350" s="45" t="n">
        <v>2.5</v>
      </c>
      <c r="W350" s="45" t="n">
        <v>0.3</v>
      </c>
      <c r="X350" s="45" t="n">
        <v>0.08</v>
      </c>
      <c r="Y350" s="45" t="n">
        <v>0</v>
      </c>
      <c r="Z350" s="45" t="n">
        <v>0</v>
      </c>
      <c r="AA350" s="46" t="n">
        <v>0</v>
      </c>
      <c r="AB350" s="52"/>
      <c r="AC350" s="48" t="s">
        <v>64</v>
      </c>
      <c r="AD350" s="49" t="s">
        <v>37</v>
      </c>
    </row>
    <row r="351" customFormat="false" ht="12.75" hidden="false" customHeight="false" outlineLevel="0" collapsed="false">
      <c r="A351" s="32" t="s">
        <v>408</v>
      </c>
      <c r="B351" s="33"/>
      <c r="C351" s="34"/>
      <c r="D351" s="35" t="n">
        <v>22.9</v>
      </c>
      <c r="E351" s="35" t="n">
        <v>1</v>
      </c>
      <c r="F351" s="35" t="n">
        <v>1.2</v>
      </c>
      <c r="G351" s="36" t="n">
        <v>4.7</v>
      </c>
      <c r="H351" s="37" t="n">
        <v>528</v>
      </c>
      <c r="I351" s="38"/>
      <c r="J351" s="39" t="n">
        <v>4.7</v>
      </c>
      <c r="K351" s="40" t="n">
        <v>10</v>
      </c>
      <c r="L351" s="40" t="n">
        <v>0.4</v>
      </c>
      <c r="M351" s="40" t="n">
        <v>12</v>
      </c>
      <c r="N351" s="40" t="n">
        <v>45</v>
      </c>
      <c r="O351" s="40" t="n">
        <v>23</v>
      </c>
      <c r="P351" s="41" t="n">
        <v>2</v>
      </c>
      <c r="Q351" s="42"/>
      <c r="R351" s="43" t="n">
        <v>4</v>
      </c>
      <c r="S351" s="44" t="n">
        <v>0</v>
      </c>
      <c r="T351" s="45" t="n">
        <v>0.03</v>
      </c>
      <c r="U351" s="45" t="n">
        <v>0.02</v>
      </c>
      <c r="V351" s="45" t="n">
        <v>0.4</v>
      </c>
      <c r="W351" s="45" t="n">
        <v>0.15</v>
      </c>
      <c r="X351" s="45" t="n">
        <v>0.04</v>
      </c>
      <c r="Y351" s="45" t="n">
        <v>0</v>
      </c>
      <c r="Z351" s="45" t="n">
        <v>0</v>
      </c>
      <c r="AA351" s="46" t="n">
        <v>0</v>
      </c>
      <c r="AB351" s="52"/>
      <c r="AC351" s="48" t="s">
        <v>64</v>
      </c>
      <c r="AD351" s="49" t="s">
        <v>37</v>
      </c>
    </row>
    <row r="352" customFormat="false" ht="12.75" hidden="false" customHeight="false" outlineLevel="0" collapsed="false">
      <c r="A352" s="32" t="s">
        <v>409</v>
      </c>
      <c r="B352" s="33"/>
      <c r="C352" s="34"/>
      <c r="D352" s="35" t="n">
        <v>17.4</v>
      </c>
      <c r="E352" s="35" t="n">
        <v>0.4</v>
      </c>
      <c r="F352" s="35" t="n">
        <v>0.1</v>
      </c>
      <c r="G352" s="36" t="n">
        <v>0.4</v>
      </c>
      <c r="H352" s="37" t="n">
        <v>305.14</v>
      </c>
      <c r="I352" s="38"/>
      <c r="J352" s="39" t="n">
        <v>80.5</v>
      </c>
      <c r="K352" s="40" t="n">
        <v>5</v>
      </c>
      <c r="L352" s="40" t="n">
        <v>0.4</v>
      </c>
      <c r="M352" s="40" t="n">
        <v>7</v>
      </c>
      <c r="N352" s="40" t="n">
        <v>14</v>
      </c>
      <c r="O352" s="40" t="n">
        <v>110</v>
      </c>
      <c r="P352" s="41" t="n">
        <v>5</v>
      </c>
      <c r="Q352" s="42"/>
      <c r="R352" s="43" t="n">
        <v>0.14</v>
      </c>
      <c r="S352" s="44" t="n">
        <v>260</v>
      </c>
      <c r="T352" s="45" t="n">
        <v>0.01</v>
      </c>
      <c r="U352" s="45" t="n">
        <v>0.02</v>
      </c>
      <c r="V352" s="45" t="n">
        <v>0.6</v>
      </c>
      <c r="W352" s="45" t="n">
        <v>0.05</v>
      </c>
      <c r="X352" s="45" t="n">
        <v>0.02</v>
      </c>
      <c r="Y352" s="45" t="n">
        <v>3</v>
      </c>
      <c r="Z352" s="45" t="n">
        <v>0</v>
      </c>
      <c r="AA352" s="46" t="n">
        <v>0.5</v>
      </c>
      <c r="AB352" s="47"/>
      <c r="AC352" s="48" t="s">
        <v>36</v>
      </c>
      <c r="AD352" s="49" t="s">
        <v>37</v>
      </c>
    </row>
    <row r="353" customFormat="false" ht="12.75" hidden="false" customHeight="false" outlineLevel="0" collapsed="false">
      <c r="A353" s="32" t="s">
        <v>410</v>
      </c>
      <c r="B353" s="33"/>
      <c r="C353" s="34"/>
      <c r="D353" s="35" t="n">
        <v>11.6</v>
      </c>
      <c r="E353" s="35" t="n">
        <v>0.6</v>
      </c>
      <c r="F353" s="35" t="n">
        <v>0.1</v>
      </c>
      <c r="G353" s="36" t="n">
        <v>0.6</v>
      </c>
      <c r="H353" s="37" t="n">
        <v>209</v>
      </c>
      <c r="I353" s="38"/>
      <c r="J353" s="39" t="n">
        <v>86.3</v>
      </c>
      <c r="K353" s="40" t="n">
        <v>9</v>
      </c>
      <c r="L353" s="40" t="n">
        <v>0.5</v>
      </c>
      <c r="M353" s="40" t="n">
        <v>11</v>
      </c>
      <c r="N353" s="40" t="n">
        <v>7</v>
      </c>
      <c r="O353" s="40" t="n">
        <v>160</v>
      </c>
      <c r="P353" s="41" t="n">
        <v>1</v>
      </c>
      <c r="Q353" s="42"/>
      <c r="R353" s="43" t="n">
        <v>0.27</v>
      </c>
      <c r="S353" s="44" t="n">
        <v>500</v>
      </c>
      <c r="T353" s="45" t="n">
        <v>0.03</v>
      </c>
      <c r="U353" s="45" t="n">
        <v>0.05</v>
      </c>
      <c r="V353" s="45" t="n">
        <v>0.9</v>
      </c>
      <c r="W353" s="45" t="n">
        <v>0.12</v>
      </c>
      <c r="X353" s="45" t="n">
        <v>0.02</v>
      </c>
      <c r="Y353" s="45" t="n">
        <v>8</v>
      </c>
      <c r="Z353" s="45" t="n">
        <v>0</v>
      </c>
      <c r="AA353" s="46" t="n">
        <v>0.5</v>
      </c>
      <c r="AB353" s="47"/>
      <c r="AC353" s="48" t="s">
        <v>36</v>
      </c>
      <c r="AD353" s="49" t="s">
        <v>37</v>
      </c>
    </row>
    <row r="354" customFormat="false" ht="12.75" hidden="false" customHeight="false" outlineLevel="0" collapsed="false">
      <c r="A354" s="32" t="s">
        <v>411</v>
      </c>
      <c r="B354" s="33"/>
      <c r="C354" s="34"/>
      <c r="D354" s="35" t="n">
        <v>65.5</v>
      </c>
      <c r="E354" s="35" t="n">
        <v>3.5</v>
      </c>
      <c r="F354" s="35" t="n">
        <v>0.6</v>
      </c>
      <c r="G354" s="36" t="n">
        <v>3.3</v>
      </c>
      <c r="H354" s="37" t="n">
        <v>1174.58</v>
      </c>
      <c r="I354" s="38"/>
      <c r="J354" s="39" t="n">
        <v>24</v>
      </c>
      <c r="K354" s="40" t="n">
        <v>42</v>
      </c>
      <c r="L354" s="40" t="n">
        <v>5.5</v>
      </c>
      <c r="M354" s="40" t="n">
        <v>48</v>
      </c>
      <c r="N354" s="40" t="n">
        <v>240</v>
      </c>
      <c r="O354" s="40" t="n">
        <v>1100</v>
      </c>
      <c r="P354" s="41" t="n">
        <v>12</v>
      </c>
      <c r="Q354" s="42"/>
      <c r="R354" s="43" t="n">
        <v>0.98</v>
      </c>
      <c r="S354" s="44" t="n">
        <v>0</v>
      </c>
      <c r="T354" s="45" t="n">
        <v>0.01</v>
      </c>
      <c r="U354" s="45" t="n">
        <v>0.22</v>
      </c>
      <c r="V354" s="45" t="n">
        <v>4.5</v>
      </c>
      <c r="W354" s="45" t="n">
        <v>0.05</v>
      </c>
      <c r="X354" s="45" t="n">
        <v>0.15</v>
      </c>
      <c r="Y354" s="45" t="n">
        <v>16</v>
      </c>
      <c r="Z354" s="45" t="n">
        <v>0</v>
      </c>
      <c r="AA354" s="46" t="n">
        <v>0.7</v>
      </c>
      <c r="AB354" s="47"/>
      <c r="AC354" s="48" t="s">
        <v>36</v>
      </c>
      <c r="AD354" s="49" t="s">
        <v>37</v>
      </c>
    </row>
    <row r="355" customFormat="false" ht="12.75" hidden="false" customHeight="false" outlineLevel="0" collapsed="false">
      <c r="A355" s="32" t="s">
        <v>412</v>
      </c>
      <c r="B355" s="33"/>
      <c r="C355" s="34"/>
      <c r="D355" s="35" t="n">
        <v>0</v>
      </c>
      <c r="E355" s="35" t="n">
        <v>0</v>
      </c>
      <c r="F355" s="35" t="n">
        <v>2.4</v>
      </c>
      <c r="G355" s="36" t="n">
        <v>18.7</v>
      </c>
      <c r="H355" s="37" t="n">
        <v>405.46</v>
      </c>
      <c r="I355" s="38"/>
      <c r="J355" s="39" t="n">
        <v>77.3</v>
      </c>
      <c r="K355" s="40" t="n">
        <v>20</v>
      </c>
      <c r="L355" s="40" t="n">
        <v>1</v>
      </c>
      <c r="M355" s="40" t="n">
        <v>25</v>
      </c>
      <c r="N355" s="40" t="n">
        <v>198</v>
      </c>
      <c r="O355" s="40" t="n">
        <v>238</v>
      </c>
      <c r="P355" s="41" t="n">
        <v>67</v>
      </c>
      <c r="Q355" s="42"/>
      <c r="R355" s="50" t="n">
        <v>0.009</v>
      </c>
      <c r="S355" s="44" t="n">
        <v>0</v>
      </c>
      <c r="T355" s="44" t="n">
        <v>0.08</v>
      </c>
      <c r="U355" s="44" t="n">
        <v>0.12</v>
      </c>
      <c r="V355" s="44" t="n">
        <v>1.7</v>
      </c>
      <c r="W355" s="45" t="n">
        <v>0</v>
      </c>
      <c r="X355" s="45" t="n">
        <v>0</v>
      </c>
      <c r="Y355" s="45" t="n">
        <v>0</v>
      </c>
      <c r="Z355" s="45" t="n">
        <v>0</v>
      </c>
      <c r="AA355" s="46" t="n">
        <v>0</v>
      </c>
      <c r="AB355" s="47"/>
      <c r="AC355" s="51" t="s">
        <v>51</v>
      </c>
      <c r="AD355" s="49" t="s">
        <v>47</v>
      </c>
    </row>
    <row r="356" customFormat="false" ht="12.75" hidden="false" customHeight="false" outlineLevel="0" collapsed="false">
      <c r="A356" s="32" t="s">
        <v>413</v>
      </c>
      <c r="B356" s="33"/>
      <c r="C356" s="34"/>
      <c r="D356" s="35" t="n">
        <v>0.5</v>
      </c>
      <c r="E356" s="35" t="n">
        <v>0</v>
      </c>
      <c r="F356" s="35" t="n">
        <v>1.4</v>
      </c>
      <c r="G356" s="36" t="n">
        <v>25</v>
      </c>
      <c r="H356" s="37" t="n">
        <v>480.7</v>
      </c>
      <c r="I356" s="38"/>
      <c r="J356" s="39" t="n">
        <v>72</v>
      </c>
      <c r="K356" s="40" t="n">
        <v>13</v>
      </c>
      <c r="L356" s="40" t="n">
        <v>1.2</v>
      </c>
      <c r="M356" s="40" t="n">
        <v>20</v>
      </c>
      <c r="N356" s="40" t="n">
        <v>230</v>
      </c>
      <c r="O356" s="40" t="n">
        <v>261</v>
      </c>
      <c r="P356" s="41" t="n">
        <v>37</v>
      </c>
      <c r="Q356" s="42"/>
      <c r="R356" s="43" t="n">
        <v>49</v>
      </c>
      <c r="S356" s="45" t="n">
        <v>0</v>
      </c>
      <c r="T356" s="45" t="n">
        <v>0.08</v>
      </c>
      <c r="U356" s="45" t="n">
        <v>0.15</v>
      </c>
      <c r="V356" s="45" t="n">
        <v>6.8</v>
      </c>
      <c r="W356" s="45" t="n">
        <v>0.98</v>
      </c>
      <c r="X356" s="45" t="n">
        <v>0.7</v>
      </c>
      <c r="Y356" s="45" t="n">
        <v>0</v>
      </c>
      <c r="Z356" s="45" t="n">
        <v>0</v>
      </c>
      <c r="AA356" s="46" t="n">
        <v>0</v>
      </c>
      <c r="AB356" s="47"/>
      <c r="AC356" s="51" t="s">
        <v>112</v>
      </c>
      <c r="AD356" s="49" t="s">
        <v>47</v>
      </c>
    </row>
    <row r="357" customFormat="false" ht="12.75" hidden="false" customHeight="false" outlineLevel="0" collapsed="false">
      <c r="A357" s="32" t="s">
        <v>414</v>
      </c>
      <c r="B357" s="33"/>
      <c r="C357" s="34"/>
      <c r="D357" s="35" t="n">
        <v>7.6</v>
      </c>
      <c r="E357" s="35" t="n">
        <v>1.8</v>
      </c>
      <c r="F357" s="35" t="n">
        <v>1</v>
      </c>
      <c r="G357" s="36" t="n">
        <v>3.7</v>
      </c>
      <c r="H357" s="37" t="n">
        <v>229.9</v>
      </c>
      <c r="I357" s="38"/>
      <c r="J357" s="39" t="n">
        <v>84</v>
      </c>
      <c r="K357" s="40" t="n">
        <v>203</v>
      </c>
      <c r="L357" s="40" t="n">
        <v>6.2</v>
      </c>
      <c r="M357" s="40" t="n">
        <v>30</v>
      </c>
      <c r="N357" s="40" t="n">
        <v>63</v>
      </c>
      <c r="O357" s="40" t="n">
        <v>880</v>
      </c>
      <c r="P357" s="41" t="n">
        <v>29</v>
      </c>
      <c r="Q357" s="42"/>
      <c r="R357" s="43" t="n">
        <v>2.47</v>
      </c>
      <c r="S357" s="44" t="n">
        <v>5</v>
      </c>
      <c r="T357" s="45" t="n">
        <v>0.011</v>
      </c>
      <c r="U357" s="45" t="n">
        <v>0.29</v>
      </c>
      <c r="V357" s="45" t="n">
        <v>1.4</v>
      </c>
      <c r="W357" s="45" t="n">
        <v>0.03</v>
      </c>
      <c r="X357" s="45" t="n">
        <v>0.2</v>
      </c>
      <c r="Y357" s="45" t="n">
        <v>197</v>
      </c>
      <c r="Z357" s="45" t="n">
        <v>0</v>
      </c>
      <c r="AA357" s="46" t="n">
        <v>2.2</v>
      </c>
      <c r="AB357" s="47"/>
      <c r="AC357" s="48" t="s">
        <v>41</v>
      </c>
      <c r="AD357" s="49" t="s">
        <v>37</v>
      </c>
    </row>
    <row r="358" customFormat="false" ht="12.75" hidden="false" customHeight="false" outlineLevel="0" collapsed="false">
      <c r="A358" s="32" t="s">
        <v>415</v>
      </c>
      <c r="B358" s="33"/>
      <c r="C358" s="34"/>
      <c r="D358" s="35" t="n">
        <v>4</v>
      </c>
      <c r="E358" s="35" t="n">
        <v>2.2</v>
      </c>
      <c r="F358" s="35" t="n">
        <v>0.4</v>
      </c>
      <c r="G358" s="36" t="n">
        <v>6.4</v>
      </c>
      <c r="H358" s="37" t="n">
        <v>380.38</v>
      </c>
      <c r="I358" s="38"/>
      <c r="J358" s="39" t="n">
        <v>74.5</v>
      </c>
      <c r="K358" s="40" t="n">
        <v>25</v>
      </c>
      <c r="L358" s="40" t="n">
        <v>2</v>
      </c>
      <c r="M358" s="40" t="n">
        <v>30</v>
      </c>
      <c r="N358" s="40" t="n">
        <v>116</v>
      </c>
      <c r="O358" s="40" t="n">
        <v>370</v>
      </c>
      <c r="P358" s="41" t="n">
        <v>2</v>
      </c>
      <c r="Q358" s="42"/>
      <c r="R358" s="43" t="n">
        <v>0.2</v>
      </c>
      <c r="S358" s="44" t="n">
        <v>380</v>
      </c>
      <c r="T358" s="45" t="n">
        <v>0.32</v>
      </c>
      <c r="U358" s="45" t="n">
        <v>0.2</v>
      </c>
      <c r="V358" s="45" t="n">
        <v>2.3</v>
      </c>
      <c r="W358" s="45" t="n">
        <v>0.82</v>
      </c>
      <c r="X358" s="45" t="n">
        <v>0.18</v>
      </c>
      <c r="Y358" s="45" t="n">
        <v>26</v>
      </c>
      <c r="Z358" s="45" t="n">
        <v>0</v>
      </c>
      <c r="AA358" s="46" t="n">
        <v>3.6</v>
      </c>
      <c r="AB358" s="47"/>
      <c r="AC358" s="48" t="s">
        <v>41</v>
      </c>
      <c r="AD358" s="49" t="s">
        <v>37</v>
      </c>
    </row>
    <row r="359" customFormat="false" ht="12.75" hidden="false" customHeight="false" outlineLevel="0" collapsed="false">
      <c r="A359" s="32" t="s">
        <v>416</v>
      </c>
      <c r="B359" s="33"/>
      <c r="C359" s="34"/>
      <c r="D359" s="35" t="n">
        <v>3.3</v>
      </c>
      <c r="E359" s="56" t="n">
        <v>0</v>
      </c>
      <c r="F359" s="35" t="n">
        <v>10.1</v>
      </c>
      <c r="G359" s="36" t="n">
        <v>9.4</v>
      </c>
      <c r="H359" s="37" t="n">
        <v>590</v>
      </c>
      <c r="I359" s="38"/>
      <c r="J359" s="39" t="n">
        <v>76.1</v>
      </c>
      <c r="K359" s="40" t="n">
        <v>111</v>
      </c>
      <c r="L359" s="40" t="n">
        <v>0.2</v>
      </c>
      <c r="M359" s="40" t="n">
        <v>10</v>
      </c>
      <c r="N359" s="40" t="n">
        <v>90</v>
      </c>
      <c r="O359" s="40" t="n">
        <v>110</v>
      </c>
      <c r="P359" s="41" t="n">
        <v>31</v>
      </c>
      <c r="Q359" s="42"/>
      <c r="R359" s="43" t="n">
        <v>90</v>
      </c>
      <c r="S359" s="45" t="n">
        <v>60</v>
      </c>
      <c r="T359" s="45" t="n">
        <v>0.03</v>
      </c>
      <c r="U359" s="45" t="n">
        <v>0.3</v>
      </c>
      <c r="V359" s="45" t="n">
        <v>0.1</v>
      </c>
      <c r="W359" s="45" t="n">
        <v>0</v>
      </c>
      <c r="X359" s="45" t="n">
        <v>0.05</v>
      </c>
      <c r="Y359" s="45" t="n">
        <v>1</v>
      </c>
      <c r="Z359" s="45" t="n">
        <v>0.2</v>
      </c>
      <c r="AA359" s="46" t="n">
        <v>0</v>
      </c>
      <c r="AB359" s="52"/>
      <c r="AC359" s="51" t="s">
        <v>86</v>
      </c>
      <c r="AD359" s="49" t="s">
        <v>47</v>
      </c>
    </row>
    <row r="360" customFormat="false" ht="12.75" hidden="false" customHeight="false" outlineLevel="0" collapsed="false">
      <c r="A360" s="32" t="s">
        <v>417</v>
      </c>
      <c r="B360" s="33"/>
      <c r="C360" s="34"/>
      <c r="D360" s="35" t="n">
        <v>12.4</v>
      </c>
      <c r="E360" s="35" t="n">
        <v>5</v>
      </c>
      <c r="F360" s="35" t="n">
        <v>0.6</v>
      </c>
      <c r="G360" s="36" t="n">
        <v>4.4</v>
      </c>
      <c r="H360" s="37" t="n">
        <v>311</v>
      </c>
      <c r="I360" s="38"/>
      <c r="J360" s="39" t="n">
        <v>76</v>
      </c>
      <c r="K360" s="40" t="n">
        <v>23</v>
      </c>
      <c r="L360" s="40" t="n">
        <v>1.5</v>
      </c>
      <c r="M360" s="40" t="n">
        <v>19</v>
      </c>
      <c r="N360" s="40" t="n">
        <v>64</v>
      </c>
      <c r="O360" s="40" t="n">
        <v>137</v>
      </c>
      <c r="P360" s="41" t="n">
        <v>255</v>
      </c>
      <c r="Q360" s="42"/>
      <c r="R360" s="43" t="n">
        <v>0</v>
      </c>
      <c r="S360" s="44" t="n">
        <v>400</v>
      </c>
      <c r="T360" s="45" t="n">
        <v>0.12</v>
      </c>
      <c r="U360" s="45" t="n">
        <v>0.08</v>
      </c>
      <c r="V360" s="45" t="n">
        <v>1</v>
      </c>
      <c r="W360" s="45" t="n">
        <v>0.1</v>
      </c>
      <c r="X360" s="45" t="n">
        <v>0.06</v>
      </c>
      <c r="Y360" s="45" t="n">
        <v>9</v>
      </c>
      <c r="Z360" s="45" t="n">
        <v>0</v>
      </c>
      <c r="AA360" s="46" t="n">
        <v>0.2</v>
      </c>
      <c r="AB360" s="47"/>
      <c r="AC360" s="48" t="s">
        <v>41</v>
      </c>
      <c r="AD360" s="49" t="s">
        <v>37</v>
      </c>
    </row>
    <row r="361" customFormat="false" ht="12.75" hidden="false" customHeight="false" outlineLevel="0" collapsed="false">
      <c r="A361" s="32" t="s">
        <v>418</v>
      </c>
      <c r="B361" s="33"/>
      <c r="C361" s="34"/>
      <c r="D361" s="35" t="n">
        <v>11.7</v>
      </c>
      <c r="E361" s="35" t="n">
        <v>7.9</v>
      </c>
      <c r="F361" s="35" t="n">
        <v>0.4</v>
      </c>
      <c r="G361" s="36" t="n">
        <v>3.7</v>
      </c>
      <c r="H361" s="37" t="n">
        <v>275.88</v>
      </c>
      <c r="I361" s="38"/>
      <c r="J361" s="39" t="n">
        <v>81.2</v>
      </c>
      <c r="K361" s="40" t="n">
        <v>24</v>
      </c>
      <c r="L361" s="40" t="n">
        <v>1.8</v>
      </c>
      <c r="M361" s="40" t="n">
        <v>25</v>
      </c>
      <c r="N361" s="40" t="n">
        <v>67</v>
      </c>
      <c r="O361" s="40" t="n">
        <v>201</v>
      </c>
      <c r="P361" s="41" t="n">
        <v>260</v>
      </c>
      <c r="Q361" s="42"/>
      <c r="R361" s="43" t="n">
        <v>0.2</v>
      </c>
      <c r="S361" s="44" t="n">
        <v>300</v>
      </c>
      <c r="T361" s="45" t="n">
        <v>0.11</v>
      </c>
      <c r="U361" s="45" t="n">
        <v>0.1</v>
      </c>
      <c r="V361" s="45" t="n">
        <v>1.6</v>
      </c>
      <c r="W361" s="45" t="n">
        <v>0.17</v>
      </c>
      <c r="X361" s="45" t="n">
        <v>0.05</v>
      </c>
      <c r="Y361" s="45" t="n">
        <v>12</v>
      </c>
      <c r="Z361" s="45" t="n">
        <v>0</v>
      </c>
      <c r="AA361" s="46" t="n">
        <v>0.4</v>
      </c>
      <c r="AB361" s="47"/>
      <c r="AC361" s="48" t="s">
        <v>41</v>
      </c>
      <c r="AD361" s="49" t="s">
        <v>37</v>
      </c>
    </row>
    <row r="362" customFormat="false" ht="12.75" hidden="false" customHeight="false" outlineLevel="0" collapsed="false">
      <c r="A362" s="32" t="s">
        <v>419</v>
      </c>
      <c r="B362" s="33"/>
      <c r="C362" s="34"/>
      <c r="D362" s="35" t="n">
        <v>8.7</v>
      </c>
      <c r="E362" s="35" t="n">
        <v>4.7</v>
      </c>
      <c r="F362" s="35" t="n">
        <v>0.5</v>
      </c>
      <c r="G362" s="36" t="n">
        <v>5.4</v>
      </c>
      <c r="H362" s="37" t="n">
        <v>259</v>
      </c>
      <c r="I362" s="38"/>
      <c r="J362" s="39" t="n">
        <v>79.9</v>
      </c>
      <c r="K362" s="40" t="n">
        <v>24</v>
      </c>
      <c r="L362" s="40" t="n">
        <v>1.6</v>
      </c>
      <c r="M362" s="40" t="n">
        <v>26</v>
      </c>
      <c r="N362" s="40" t="n">
        <v>91</v>
      </c>
      <c r="O362" s="40" t="n">
        <v>197</v>
      </c>
      <c r="P362" s="41" t="n">
        <v>3</v>
      </c>
      <c r="Q362" s="42"/>
      <c r="R362" s="43" t="n">
        <v>0</v>
      </c>
      <c r="S362" s="44" t="n">
        <v>360</v>
      </c>
      <c r="T362" s="45" t="n">
        <v>0.26</v>
      </c>
      <c r="U362" s="45" t="n">
        <v>0.1</v>
      </c>
      <c r="V362" s="45" t="n">
        <v>1.7</v>
      </c>
      <c r="W362" s="45" t="n">
        <v>0.2</v>
      </c>
      <c r="X362" s="45" t="n">
        <v>0.1</v>
      </c>
      <c r="Y362" s="45" t="n">
        <v>18</v>
      </c>
      <c r="Z362" s="45" t="n">
        <v>0</v>
      </c>
      <c r="AA362" s="46" t="n">
        <v>0.1</v>
      </c>
      <c r="AB362" s="47"/>
      <c r="AC362" s="48" t="s">
        <v>41</v>
      </c>
      <c r="AD362" s="49" t="s">
        <v>37</v>
      </c>
    </row>
    <row r="363" customFormat="false" ht="12.75" hidden="false" customHeight="false" outlineLevel="0" collapsed="false">
      <c r="A363" s="32" t="s">
        <v>420</v>
      </c>
      <c r="B363" s="33"/>
      <c r="C363" s="34"/>
      <c r="D363" s="35" t="n">
        <v>0.5</v>
      </c>
      <c r="E363" s="35" t="n">
        <v>0</v>
      </c>
      <c r="F363" s="35" t="n">
        <v>2</v>
      </c>
      <c r="G363" s="36" t="n">
        <v>22</v>
      </c>
      <c r="H363" s="37" t="n">
        <v>451.44</v>
      </c>
      <c r="I363" s="38"/>
      <c r="J363" s="39" t="n">
        <v>74</v>
      </c>
      <c r="K363" s="40" t="n">
        <v>17</v>
      </c>
      <c r="L363" s="40" t="n">
        <v>20</v>
      </c>
      <c r="M363" s="40" t="n">
        <v>20</v>
      </c>
      <c r="N363" s="40" t="n">
        <v>173</v>
      </c>
      <c r="O363" s="40" t="n">
        <v>400</v>
      </c>
      <c r="P363" s="41" t="n">
        <v>78</v>
      </c>
      <c r="Q363" s="42"/>
      <c r="R363" s="43" t="n">
        <v>0</v>
      </c>
      <c r="S363" s="45" t="n">
        <v>0</v>
      </c>
      <c r="T363" s="45" t="n">
        <v>0</v>
      </c>
      <c r="U363" s="45" t="n">
        <v>0</v>
      </c>
      <c r="V363" s="45" t="n">
        <v>7</v>
      </c>
      <c r="W363" s="45" t="n">
        <v>0</v>
      </c>
      <c r="X363" s="45" t="n">
        <v>0.8</v>
      </c>
      <c r="Y363" s="44" t="n">
        <v>3</v>
      </c>
      <c r="Z363" s="45" t="n">
        <v>0</v>
      </c>
      <c r="AA363" s="46" t="n">
        <v>0</v>
      </c>
      <c r="AB363" s="47"/>
      <c r="AC363" s="51" t="s">
        <v>112</v>
      </c>
      <c r="AD363" s="49" t="s">
        <v>47</v>
      </c>
    </row>
    <row r="364" customFormat="false" ht="12.75" hidden="false" customHeight="false" outlineLevel="0" collapsed="false">
      <c r="A364" s="32" t="s">
        <v>421</v>
      </c>
      <c r="B364" s="33"/>
      <c r="C364" s="34"/>
      <c r="D364" s="35" t="n">
        <v>7.5</v>
      </c>
      <c r="E364" s="35" t="n">
        <v>1.8</v>
      </c>
      <c r="F364" s="35" t="n">
        <v>0.7</v>
      </c>
      <c r="G364" s="36" t="n">
        <v>2.7</v>
      </c>
      <c r="H364" s="37" t="n">
        <v>200.64</v>
      </c>
      <c r="I364" s="38"/>
      <c r="J364" s="39" t="n">
        <v>85.4</v>
      </c>
      <c r="K364" s="40" t="n">
        <v>187</v>
      </c>
      <c r="L364" s="40" t="n">
        <v>3.1</v>
      </c>
      <c r="M364" s="40" t="n">
        <v>35</v>
      </c>
      <c r="N364" s="40" t="n">
        <v>60</v>
      </c>
      <c r="O364" s="40" t="n">
        <v>438</v>
      </c>
      <c r="P364" s="41" t="n">
        <v>76</v>
      </c>
      <c r="Q364" s="42"/>
      <c r="R364" s="43" t="n">
        <v>4.1</v>
      </c>
      <c r="S364" s="44" t="n">
        <v>6</v>
      </c>
      <c r="T364" s="45" t="n">
        <v>0.19</v>
      </c>
      <c r="U364" s="45" t="n">
        <v>0.14</v>
      </c>
      <c r="V364" s="45" t="n">
        <v>0.8</v>
      </c>
      <c r="W364" s="45" t="n">
        <v>0.08</v>
      </c>
      <c r="X364" s="45" t="n">
        <v>0.25</v>
      </c>
      <c r="Y364" s="45" t="n">
        <v>30</v>
      </c>
      <c r="Z364" s="45" t="n">
        <v>0</v>
      </c>
      <c r="AA364" s="46" t="n">
        <v>2.5</v>
      </c>
      <c r="AB364" s="47"/>
      <c r="AC364" s="48" t="s">
        <v>41</v>
      </c>
      <c r="AD364" s="49" t="s">
        <v>37</v>
      </c>
    </row>
    <row r="365" customFormat="false" ht="12.75" hidden="false" customHeight="false" outlineLevel="0" collapsed="false">
      <c r="A365" s="32" t="s">
        <v>422</v>
      </c>
      <c r="B365" s="33"/>
      <c r="C365" s="34"/>
      <c r="D365" s="35" t="n">
        <v>15.2</v>
      </c>
      <c r="E365" s="35" t="n">
        <v>8.5</v>
      </c>
      <c r="F365" s="35" t="n">
        <v>54.5</v>
      </c>
      <c r="G365" s="36" t="n">
        <v>21.5</v>
      </c>
      <c r="H365" s="37" t="n">
        <v>2666.84</v>
      </c>
      <c r="I365" s="38"/>
      <c r="J365" s="39" t="n">
        <v>5.1</v>
      </c>
      <c r="K365" s="40" t="n">
        <v>131</v>
      </c>
      <c r="L365" s="40" t="n">
        <v>7.3</v>
      </c>
      <c r="M365" s="40" t="n">
        <v>158</v>
      </c>
      <c r="N365" s="40" t="n">
        <v>500</v>
      </c>
      <c r="O365" s="40" t="n">
        <v>972</v>
      </c>
      <c r="P365" s="41" t="n">
        <v>650</v>
      </c>
      <c r="Q365" s="42"/>
      <c r="R365" s="43" t="n">
        <v>0</v>
      </c>
      <c r="S365" s="45" t="n">
        <v>140</v>
      </c>
      <c r="T365" s="45" t="n">
        <v>0.59</v>
      </c>
      <c r="U365" s="45" t="n">
        <v>0.2</v>
      </c>
      <c r="V365" s="45" t="n">
        <v>1.3</v>
      </c>
      <c r="W365" s="45" t="n">
        <v>1.2</v>
      </c>
      <c r="X365" s="45" t="n">
        <v>0.26</v>
      </c>
      <c r="Y365" s="45" t="n">
        <v>7</v>
      </c>
      <c r="Z365" s="45" t="n">
        <v>0</v>
      </c>
      <c r="AA365" s="46" t="n">
        <v>5.2</v>
      </c>
      <c r="AB365" s="47"/>
      <c r="AC365" s="48" t="s">
        <v>36</v>
      </c>
      <c r="AD365" s="49" t="s">
        <v>37</v>
      </c>
    </row>
    <row r="366" customFormat="false" ht="12.75" hidden="false" customHeight="false" outlineLevel="0" collapsed="false">
      <c r="A366" s="32" t="s">
        <v>423</v>
      </c>
      <c r="B366" s="33"/>
      <c r="C366" s="34"/>
      <c r="D366" s="35" t="n">
        <v>11.8</v>
      </c>
      <c r="E366" s="35" t="n">
        <v>1.4</v>
      </c>
      <c r="F366" s="35" t="n">
        <v>0.4</v>
      </c>
      <c r="G366" s="36" t="n">
        <v>1.4</v>
      </c>
      <c r="H366" s="37" t="n">
        <v>2027</v>
      </c>
      <c r="I366" s="38"/>
      <c r="J366" s="39" t="n">
        <v>84.4</v>
      </c>
      <c r="K366" s="40" t="n">
        <v>10</v>
      </c>
      <c r="L366" s="40" t="n">
        <v>1.3</v>
      </c>
      <c r="M366" s="40" t="n">
        <v>0</v>
      </c>
      <c r="N366" s="40" t="n">
        <v>0</v>
      </c>
      <c r="O366" s="40" t="n">
        <v>26</v>
      </c>
      <c r="P366" s="41" t="n">
        <v>0</v>
      </c>
      <c r="Q366" s="42"/>
      <c r="R366" s="43" t="n">
        <v>0</v>
      </c>
      <c r="S366" s="45" t="n">
        <v>0</v>
      </c>
      <c r="T366" s="45" t="n">
        <v>0.04</v>
      </c>
      <c r="U366" s="45" t="n">
        <v>0.04</v>
      </c>
      <c r="V366" s="45" t="n">
        <v>0.3</v>
      </c>
      <c r="W366" s="45" t="n">
        <v>0</v>
      </c>
      <c r="X366" s="45" t="n">
        <v>0</v>
      </c>
      <c r="Y366" s="45" t="n">
        <v>8</v>
      </c>
      <c r="Z366" s="45" t="n">
        <v>0</v>
      </c>
      <c r="AA366" s="46" t="n">
        <v>0</v>
      </c>
      <c r="AB366" s="47"/>
      <c r="AC366" s="48" t="s">
        <v>36</v>
      </c>
      <c r="AD366" s="49" t="s">
        <v>37</v>
      </c>
    </row>
    <row r="367" customFormat="false" ht="12.75" hidden="false" customHeight="false" outlineLevel="0" collapsed="false">
      <c r="A367" s="32" t="s">
        <v>424</v>
      </c>
      <c r="B367" s="33"/>
      <c r="C367" s="34"/>
      <c r="D367" s="35" t="n">
        <v>17.6</v>
      </c>
      <c r="E367" s="35" t="n">
        <v>0.7</v>
      </c>
      <c r="F367" s="35" t="n">
        <v>0.2</v>
      </c>
      <c r="G367" s="36" t="n">
        <v>0.2</v>
      </c>
      <c r="H367" s="37" t="n">
        <v>305.14</v>
      </c>
      <c r="I367" s="38"/>
      <c r="J367" s="39" t="n">
        <v>83.8</v>
      </c>
      <c r="K367" s="40" t="n">
        <v>5</v>
      </c>
      <c r="L367" s="40" t="n">
        <v>0.2</v>
      </c>
      <c r="M367" s="40" t="n">
        <v>5</v>
      </c>
      <c r="N367" s="40" t="n">
        <v>9</v>
      </c>
      <c r="O367" s="40" t="n">
        <v>50</v>
      </c>
      <c r="P367" s="41" t="n">
        <v>2</v>
      </c>
      <c r="Q367" s="42"/>
      <c r="R367" s="43" t="n">
        <v>0</v>
      </c>
      <c r="S367" s="44" t="n">
        <v>0</v>
      </c>
      <c r="T367" s="45" t="n">
        <v>0.01</v>
      </c>
      <c r="U367" s="45" t="n">
        <v>0.02</v>
      </c>
      <c r="V367" s="45" t="n">
        <v>0.1</v>
      </c>
      <c r="W367" s="45" t="n">
        <v>0.02</v>
      </c>
      <c r="X367" s="45" t="n">
        <v>0.02</v>
      </c>
      <c r="Y367" s="45" t="n">
        <v>2</v>
      </c>
      <c r="Z367" s="45" t="n">
        <v>0</v>
      </c>
      <c r="AA367" s="46" t="n">
        <v>0.2</v>
      </c>
      <c r="AB367" s="47"/>
      <c r="AC367" s="48" t="s">
        <v>36</v>
      </c>
      <c r="AD367" s="49" t="s">
        <v>37</v>
      </c>
    </row>
    <row r="368" customFormat="false" ht="12.75" hidden="false" customHeight="false" outlineLevel="0" collapsed="false">
      <c r="A368" s="32" t="s">
        <v>425</v>
      </c>
      <c r="B368" s="33"/>
      <c r="C368" s="34"/>
      <c r="D368" s="35" t="n">
        <v>14</v>
      </c>
      <c r="E368" s="35" t="n">
        <v>1.5</v>
      </c>
      <c r="F368" s="35" t="n">
        <v>0.4</v>
      </c>
      <c r="G368" s="36" t="n">
        <v>0.5</v>
      </c>
      <c r="H368" s="37" t="n">
        <v>259.16</v>
      </c>
      <c r="I368" s="38"/>
      <c r="J368" s="39" t="n">
        <v>83.1</v>
      </c>
      <c r="K368" s="40" t="n">
        <v>8</v>
      </c>
      <c r="L368" s="40" t="n">
        <v>0.3</v>
      </c>
      <c r="M368" s="40" t="n">
        <v>8</v>
      </c>
      <c r="N368" s="40" t="n">
        <v>17</v>
      </c>
      <c r="O368" s="40" t="n">
        <v>128</v>
      </c>
      <c r="P368" s="41" t="n">
        <v>2</v>
      </c>
      <c r="Q368" s="42"/>
      <c r="R368" s="43" t="n">
        <v>0.006</v>
      </c>
      <c r="S368" s="44" t="n">
        <v>60</v>
      </c>
      <c r="T368" s="45" t="n">
        <v>0.02</v>
      </c>
      <c r="U368" s="45" t="n">
        <v>0.04</v>
      </c>
      <c r="V368" s="45" t="n">
        <v>0.1</v>
      </c>
      <c r="W368" s="45" t="n">
        <v>0.05</v>
      </c>
      <c r="X368" s="45" t="n">
        <v>0.02</v>
      </c>
      <c r="Y368" s="45" t="n">
        <v>5</v>
      </c>
      <c r="Z368" s="45" t="n">
        <v>0</v>
      </c>
      <c r="AA368" s="46" t="n">
        <v>0.5</v>
      </c>
      <c r="AB368" s="47"/>
      <c r="AC368" s="48" t="s">
        <v>36</v>
      </c>
      <c r="AD368" s="49" t="s">
        <v>37</v>
      </c>
    </row>
    <row r="369" customFormat="false" ht="12.75" hidden="false" customHeight="false" outlineLevel="0" collapsed="false">
      <c r="A369" s="32" t="s">
        <v>426</v>
      </c>
      <c r="B369" s="53"/>
      <c r="C369" s="54"/>
      <c r="D369" s="56" t="n">
        <v>12.2</v>
      </c>
      <c r="E369" s="35" t="n">
        <v>2.3</v>
      </c>
      <c r="F369" s="35" t="n">
        <v>0.3</v>
      </c>
      <c r="G369" s="36" t="n">
        <v>0.4</v>
      </c>
      <c r="H369" s="37" t="n">
        <v>213</v>
      </c>
      <c r="I369" s="38"/>
      <c r="J369" s="57" t="n">
        <v>84.7</v>
      </c>
      <c r="K369" s="40" t="n">
        <v>10</v>
      </c>
      <c r="L369" s="40" t="n">
        <v>0.2</v>
      </c>
      <c r="M369" s="40" t="n">
        <v>7</v>
      </c>
      <c r="N369" s="40" t="n">
        <v>13</v>
      </c>
      <c r="O369" s="40" t="n">
        <v>125</v>
      </c>
      <c r="P369" s="41" t="n">
        <v>10</v>
      </c>
      <c r="Q369" s="42"/>
      <c r="R369" s="43" t="n">
        <v>0</v>
      </c>
      <c r="S369" s="44" t="n">
        <v>60</v>
      </c>
      <c r="T369" s="45" t="n">
        <v>0.03</v>
      </c>
      <c r="U369" s="45" t="n">
        <v>0.03</v>
      </c>
      <c r="V369" s="45" t="n">
        <v>0.2</v>
      </c>
      <c r="W369" s="45" t="n">
        <v>0.07</v>
      </c>
      <c r="X369" s="45" t="n">
        <v>0.02</v>
      </c>
      <c r="Y369" s="45" t="n">
        <v>5</v>
      </c>
      <c r="Z369" s="45" t="n">
        <v>0</v>
      </c>
      <c r="AA369" s="46" t="n">
        <v>0.5</v>
      </c>
      <c r="AB369" s="47"/>
      <c r="AC369" s="48" t="s">
        <v>73</v>
      </c>
      <c r="AD369" s="49" t="s">
        <v>37</v>
      </c>
    </row>
    <row r="370" customFormat="false" ht="12.75" hidden="false" customHeight="false" outlineLevel="0" collapsed="false">
      <c r="A370" s="32" t="s">
        <v>427</v>
      </c>
      <c r="B370" s="33"/>
      <c r="C370" s="34"/>
      <c r="D370" s="35" t="n">
        <v>92.5</v>
      </c>
      <c r="E370" s="35" t="n">
        <v>3.7</v>
      </c>
      <c r="F370" s="35" t="n">
        <v>1.2</v>
      </c>
      <c r="G370" s="36" t="n">
        <v>1.7</v>
      </c>
      <c r="H370" s="37" t="n">
        <v>1120.24</v>
      </c>
      <c r="I370" s="38"/>
      <c r="J370" s="39" t="n">
        <v>24</v>
      </c>
      <c r="K370" s="40" t="n">
        <v>40</v>
      </c>
      <c r="L370" s="40" t="n">
        <v>1.8</v>
      </c>
      <c r="M370" s="40" t="n">
        <v>30</v>
      </c>
      <c r="N370" s="40" t="n">
        <v>40</v>
      </c>
      <c r="O370" s="40" t="n">
        <v>80</v>
      </c>
      <c r="P370" s="41" t="n">
        <v>13</v>
      </c>
      <c r="Q370" s="42"/>
      <c r="R370" s="43" t="n">
        <v>0</v>
      </c>
      <c r="S370" s="44" t="n">
        <v>11</v>
      </c>
      <c r="T370" s="45" t="n">
        <v>0.11</v>
      </c>
      <c r="U370" s="45" t="n">
        <v>0.14</v>
      </c>
      <c r="V370" s="45" t="n">
        <v>0.94</v>
      </c>
      <c r="W370" s="45" t="n">
        <v>0.13</v>
      </c>
      <c r="X370" s="45" t="n">
        <v>0.22</v>
      </c>
      <c r="Y370" s="45" t="n">
        <v>0</v>
      </c>
      <c r="Z370" s="45" t="n">
        <v>0</v>
      </c>
      <c r="AA370" s="46" t="n">
        <v>0</v>
      </c>
      <c r="AB370" s="47"/>
      <c r="AC370" s="48" t="s">
        <v>36</v>
      </c>
      <c r="AD370" s="49" t="s">
        <v>37</v>
      </c>
    </row>
    <row r="371" customFormat="false" ht="12.75" hidden="false" customHeight="false" outlineLevel="0" collapsed="false">
      <c r="A371" s="32" t="s">
        <v>428</v>
      </c>
      <c r="B371" s="33"/>
      <c r="C371" s="34"/>
      <c r="D371" s="35" t="n">
        <v>7.9</v>
      </c>
      <c r="E371" s="35" t="n">
        <v>1.2</v>
      </c>
      <c r="F371" s="35" t="n">
        <v>0.3</v>
      </c>
      <c r="G371" s="36" t="n">
        <v>2</v>
      </c>
      <c r="H371" s="37" t="n">
        <v>179.74</v>
      </c>
      <c r="I371" s="38"/>
      <c r="J371" s="39" t="n">
        <v>87.9</v>
      </c>
      <c r="K371" s="40" t="n">
        <v>60</v>
      </c>
      <c r="L371" s="40" t="n">
        <v>1</v>
      </c>
      <c r="M371" s="40" t="n">
        <v>23</v>
      </c>
      <c r="N371" s="40" t="n">
        <v>50</v>
      </c>
      <c r="O371" s="40" t="n">
        <v>300</v>
      </c>
      <c r="P371" s="41" t="n">
        <v>5</v>
      </c>
      <c r="Q371" s="42"/>
      <c r="R371" s="43" t="n">
        <v>0.015</v>
      </c>
      <c r="S371" s="44" t="n">
        <v>500</v>
      </c>
      <c r="T371" s="45" t="n">
        <v>0.06</v>
      </c>
      <c r="U371" s="45" t="n">
        <v>0.04</v>
      </c>
      <c r="V371" s="45" t="n">
        <v>0.5</v>
      </c>
      <c r="W371" s="45" t="n">
        <v>0.13</v>
      </c>
      <c r="X371" s="45" t="n">
        <v>0.3</v>
      </c>
      <c r="Y371" s="45" t="n">
        <v>19</v>
      </c>
      <c r="Z371" s="45" t="n">
        <v>0</v>
      </c>
      <c r="AA371" s="46" t="n">
        <v>0.73</v>
      </c>
      <c r="AB371" s="47"/>
      <c r="AC371" s="48" t="s">
        <v>41</v>
      </c>
      <c r="AD371" s="49" t="s">
        <v>37</v>
      </c>
    </row>
    <row r="372" customFormat="false" ht="12.75" hidden="false" customHeight="false" outlineLevel="0" collapsed="false">
      <c r="A372" s="32" t="s">
        <v>429</v>
      </c>
      <c r="B372" s="33"/>
      <c r="C372" s="34"/>
      <c r="D372" s="35" t="n">
        <v>61</v>
      </c>
      <c r="E372" s="35" t="n">
        <v>5.3</v>
      </c>
      <c r="F372" s="35" t="n">
        <v>5</v>
      </c>
      <c r="G372" s="36" t="n">
        <v>18</v>
      </c>
      <c r="H372" s="37" t="n">
        <v>1508.98</v>
      </c>
      <c r="I372" s="38"/>
      <c r="J372" s="39" t="n">
        <v>10.6</v>
      </c>
      <c r="K372" s="40" t="n">
        <v>150</v>
      </c>
      <c r="L372" s="40" t="n">
        <v>7</v>
      </c>
      <c r="M372" s="40" t="n">
        <v>32</v>
      </c>
      <c r="N372" s="40" t="n">
        <v>375</v>
      </c>
      <c r="O372" s="40" t="n">
        <v>335</v>
      </c>
      <c r="P372" s="41" t="n">
        <v>26</v>
      </c>
      <c r="Q372" s="42"/>
      <c r="R372" s="43" t="n">
        <v>0</v>
      </c>
      <c r="S372" s="44" t="n">
        <v>25</v>
      </c>
      <c r="T372" s="45" t="n">
        <v>0.4</v>
      </c>
      <c r="U372" s="45" t="n">
        <v>0.18</v>
      </c>
      <c r="V372" s="45" t="n">
        <v>1.5</v>
      </c>
      <c r="W372" s="45" t="n">
        <v>0.29</v>
      </c>
      <c r="X372" s="45" t="n">
        <v>0.14</v>
      </c>
      <c r="Y372" s="45" t="n">
        <v>0</v>
      </c>
      <c r="Z372" s="45" t="n">
        <v>0</v>
      </c>
      <c r="AA372" s="46" t="n">
        <v>1.2</v>
      </c>
      <c r="AB372" s="47"/>
      <c r="AC372" s="48" t="s">
        <v>41</v>
      </c>
      <c r="AD372" s="49" t="s">
        <v>37</v>
      </c>
    </row>
    <row r="373" customFormat="false" ht="12.75" hidden="false" customHeight="false" outlineLevel="0" collapsed="false">
      <c r="A373" s="32" t="s">
        <v>430</v>
      </c>
      <c r="B373" s="33"/>
      <c r="C373" s="34"/>
      <c r="D373" s="35" t="n">
        <v>9</v>
      </c>
      <c r="E373" s="35" t="n">
        <v>1.5</v>
      </c>
      <c r="F373" s="35" t="n">
        <v>0.1</v>
      </c>
      <c r="G373" s="36" t="n">
        <v>2.6</v>
      </c>
      <c r="H373" s="37" t="n">
        <v>200.64</v>
      </c>
      <c r="I373" s="38"/>
      <c r="J373" s="39" t="n">
        <v>86.2</v>
      </c>
      <c r="K373" s="40" t="n">
        <v>44</v>
      </c>
      <c r="L373" s="40" t="n">
        <v>1.4</v>
      </c>
      <c r="M373" s="40" t="n">
        <v>180</v>
      </c>
      <c r="N373" s="40" t="n">
        <v>54</v>
      </c>
      <c r="O373" s="40" t="n">
        <v>1450</v>
      </c>
      <c r="P373" s="41" t="n">
        <v>15</v>
      </c>
      <c r="Q373" s="42"/>
      <c r="R373" s="43" t="n">
        <v>0.018</v>
      </c>
      <c r="S373" s="44" t="n">
        <v>13</v>
      </c>
      <c r="T373" s="45" t="n">
        <v>0.06</v>
      </c>
      <c r="U373" s="45" t="n">
        <v>0.1</v>
      </c>
      <c r="V373" s="45" t="n">
        <v>0.8</v>
      </c>
      <c r="W373" s="45" t="n">
        <v>0.8</v>
      </c>
      <c r="X373" s="45" t="n">
        <v>0.5</v>
      </c>
      <c r="Y373" s="45" t="n">
        <v>0</v>
      </c>
      <c r="Z373" s="45" t="n">
        <v>0</v>
      </c>
      <c r="AA373" s="46" t="n">
        <v>0.25</v>
      </c>
      <c r="AB373" s="47"/>
      <c r="AC373" s="48" t="s">
        <v>41</v>
      </c>
      <c r="AD373" s="49" t="s">
        <v>37</v>
      </c>
    </row>
    <row r="374" customFormat="false" ht="12.75" hidden="false" customHeight="false" outlineLevel="0" collapsed="false">
      <c r="A374" s="32" t="s">
        <v>431</v>
      </c>
      <c r="B374" s="33"/>
      <c r="C374" s="34"/>
      <c r="D374" s="35" t="n">
        <v>63</v>
      </c>
      <c r="E374" s="35" t="n">
        <v>1.2</v>
      </c>
      <c r="F374" s="35" t="n">
        <v>1.3</v>
      </c>
      <c r="G374" s="36" t="n">
        <v>22</v>
      </c>
      <c r="H374" s="37" t="n">
        <v>1471.36</v>
      </c>
      <c r="I374" s="38"/>
      <c r="J374" s="39" t="n">
        <v>11</v>
      </c>
      <c r="K374" s="40" t="n">
        <v>33</v>
      </c>
      <c r="L374" s="40" t="n">
        <v>5.4</v>
      </c>
      <c r="M374" s="40" t="n">
        <v>180</v>
      </c>
      <c r="N374" s="40" t="n">
        <v>300</v>
      </c>
      <c r="O374" s="40" t="n">
        <v>880</v>
      </c>
      <c r="P374" s="41" t="n">
        <v>40</v>
      </c>
      <c r="Q374" s="42"/>
      <c r="R374" s="43" t="n">
        <v>0</v>
      </c>
      <c r="S374" s="44" t="n">
        <v>23</v>
      </c>
      <c r="T374" s="45" t="n">
        <v>0.15</v>
      </c>
      <c r="U374" s="45" t="n">
        <v>0.06</v>
      </c>
      <c r="V374" s="45" t="n">
        <v>0.95</v>
      </c>
      <c r="W374" s="45" t="n">
        <v>0.6</v>
      </c>
      <c r="X374" s="45" t="n">
        <v>0.09</v>
      </c>
      <c r="Y374" s="45" t="n">
        <v>0</v>
      </c>
      <c r="Z374" s="45" t="n">
        <v>0</v>
      </c>
      <c r="AA374" s="46" t="n">
        <v>0.27</v>
      </c>
      <c r="AB374" s="47"/>
      <c r="AC374" s="48" t="s">
        <v>41</v>
      </c>
      <c r="AD374" s="49" t="s">
        <v>37</v>
      </c>
    </row>
    <row r="375" customFormat="false" ht="12.75" hidden="false" customHeight="false" outlineLevel="0" collapsed="false">
      <c r="A375" s="32" t="s">
        <v>432</v>
      </c>
      <c r="B375" s="33"/>
      <c r="C375" s="34"/>
      <c r="D375" s="35" t="n">
        <v>58.3</v>
      </c>
      <c r="E375" s="35" t="n">
        <v>1.2</v>
      </c>
      <c r="F375" s="35" t="n">
        <v>1.4</v>
      </c>
      <c r="G375" s="36" t="n">
        <v>23.8</v>
      </c>
      <c r="H375" s="37" t="n">
        <v>1425.38</v>
      </c>
      <c r="I375" s="38"/>
      <c r="J375" s="39" t="n">
        <v>11</v>
      </c>
      <c r="K375" s="40" t="n">
        <v>67</v>
      </c>
      <c r="L375" s="40" t="n">
        <v>5.8</v>
      </c>
      <c r="M375" s="40" t="n">
        <v>123</v>
      </c>
      <c r="N375" s="40" t="n">
        <v>342</v>
      </c>
      <c r="O375" s="40" t="n">
        <v>905</v>
      </c>
      <c r="P375" s="41" t="n">
        <v>41</v>
      </c>
      <c r="Q375" s="42"/>
      <c r="R375" s="43" t="n">
        <v>0.11</v>
      </c>
      <c r="S375" s="44" t="n">
        <v>13</v>
      </c>
      <c r="T375" s="45" t="n">
        <v>0.82</v>
      </c>
      <c r="U375" s="45" t="n">
        <v>0.25</v>
      </c>
      <c r="V375" s="45" t="n">
        <v>3.1</v>
      </c>
      <c r="W375" s="45" t="n">
        <v>2.1</v>
      </c>
      <c r="X375" s="45" t="n">
        <v>0.05</v>
      </c>
      <c r="Y375" s="45" t="n">
        <v>2</v>
      </c>
      <c r="Z375" s="45" t="n">
        <v>0</v>
      </c>
      <c r="AA375" s="46" t="n">
        <v>0.25</v>
      </c>
      <c r="AB375" s="47"/>
      <c r="AC375" s="48" t="s">
        <v>41</v>
      </c>
      <c r="AD375" s="49" t="s">
        <v>37</v>
      </c>
    </row>
    <row r="376" customFormat="false" ht="12.75" hidden="false" customHeight="false" outlineLevel="0" collapsed="false">
      <c r="A376" s="32" t="s">
        <v>433</v>
      </c>
      <c r="B376" s="33"/>
      <c r="C376" s="34"/>
      <c r="D376" s="35" t="n">
        <v>38</v>
      </c>
      <c r="E376" s="35" t="n">
        <v>26.5</v>
      </c>
      <c r="F376" s="35" t="n">
        <v>3</v>
      </c>
      <c r="G376" s="36" t="n">
        <v>10</v>
      </c>
      <c r="H376" s="37" t="n">
        <v>889</v>
      </c>
      <c r="I376" s="38"/>
      <c r="J376" s="39" t="n">
        <v>11</v>
      </c>
      <c r="K376" s="40" t="n">
        <v>240</v>
      </c>
      <c r="L376" s="40" t="n">
        <v>16</v>
      </c>
      <c r="M376" s="40" t="n">
        <v>94</v>
      </c>
      <c r="N376" s="40" t="n">
        <v>150</v>
      </c>
      <c r="O376" s="40" t="n">
        <v>354</v>
      </c>
      <c r="P376" s="41" t="n">
        <v>16</v>
      </c>
      <c r="Q376" s="42"/>
      <c r="R376" s="43" t="n">
        <v>0</v>
      </c>
      <c r="S376" s="44" t="n">
        <v>50</v>
      </c>
      <c r="T376" s="45" t="n">
        <v>0.09</v>
      </c>
      <c r="U376" s="45" t="n">
        <v>0.18</v>
      </c>
      <c r="V376" s="45" t="n">
        <v>0.7</v>
      </c>
      <c r="W376" s="45" t="n">
        <v>0</v>
      </c>
      <c r="X376" s="45" t="n">
        <v>0</v>
      </c>
      <c r="Y376" s="45" t="n">
        <v>0</v>
      </c>
      <c r="Z376" s="45" t="n">
        <v>0</v>
      </c>
      <c r="AA376" s="46" t="n">
        <v>0</v>
      </c>
      <c r="AB376" s="47"/>
      <c r="AC376" s="48" t="s">
        <v>353</v>
      </c>
      <c r="AD376" s="49" t="s">
        <v>37</v>
      </c>
    </row>
    <row r="377" customFormat="false" ht="12.75" hidden="false" customHeight="false" outlineLevel="0" collapsed="false">
      <c r="A377" s="32" t="s">
        <v>434</v>
      </c>
      <c r="B377" s="33"/>
      <c r="C377" s="34"/>
      <c r="D377" s="35" t="n">
        <v>3.8</v>
      </c>
      <c r="E377" s="35" t="n">
        <v>1.4</v>
      </c>
      <c r="F377" s="35" t="n">
        <v>0.2</v>
      </c>
      <c r="G377" s="36" t="n">
        <v>1.2</v>
      </c>
      <c r="H377" s="37" t="n">
        <v>83.6</v>
      </c>
      <c r="I377" s="38"/>
      <c r="J377" s="39" t="n">
        <v>92</v>
      </c>
      <c r="K377" s="40" t="n">
        <v>9</v>
      </c>
      <c r="L377" s="40" t="n">
        <v>0.4</v>
      </c>
      <c r="M377" s="40" t="n">
        <v>18</v>
      </c>
      <c r="N377" s="40" t="n">
        <v>25</v>
      </c>
      <c r="O377" s="40" t="n">
        <v>186</v>
      </c>
      <c r="P377" s="41" t="n">
        <v>13</v>
      </c>
      <c r="Q377" s="42"/>
      <c r="R377" s="43" t="n">
        <v>0.19</v>
      </c>
      <c r="S377" s="44" t="n">
        <v>280</v>
      </c>
      <c r="T377" s="45" t="n">
        <v>0.06</v>
      </c>
      <c r="U377" s="45" t="n">
        <v>0.06</v>
      </c>
      <c r="V377" s="45" t="n">
        <v>0.4</v>
      </c>
      <c r="W377" s="45" t="n">
        <v>0.08</v>
      </c>
      <c r="X377" s="45" t="n">
        <v>0.32</v>
      </c>
      <c r="Y377" s="45" t="n">
        <v>120</v>
      </c>
      <c r="Z377" s="45" t="n">
        <v>0</v>
      </c>
      <c r="AA377" s="46" t="n">
        <v>0.85</v>
      </c>
      <c r="AB377" s="47"/>
      <c r="AC377" s="48" t="s">
        <v>41</v>
      </c>
      <c r="AD377" s="49" t="s">
        <v>37</v>
      </c>
    </row>
    <row r="378" customFormat="false" ht="12.75" hidden="false" customHeight="false" outlineLevel="0" collapsed="false">
      <c r="A378" s="32" t="s">
        <v>435</v>
      </c>
      <c r="B378" s="33"/>
      <c r="C378" s="34"/>
      <c r="D378" s="35" t="n">
        <v>19.8</v>
      </c>
      <c r="E378" s="35" t="n">
        <v>0.6</v>
      </c>
      <c r="F378" s="35" t="n">
        <v>0.2</v>
      </c>
      <c r="G378" s="36" t="n">
        <v>0.3</v>
      </c>
      <c r="H378" s="37" t="n">
        <v>346.94</v>
      </c>
      <c r="I378" s="38"/>
      <c r="J378" s="39" t="n">
        <v>75.7</v>
      </c>
      <c r="K378" s="40" t="n">
        <v>4</v>
      </c>
      <c r="L378" s="40" t="n">
        <v>0.4</v>
      </c>
      <c r="M378" s="40" t="n">
        <v>5</v>
      </c>
      <c r="N378" s="40" t="n">
        <v>8</v>
      </c>
      <c r="O378" s="40" t="n">
        <v>55</v>
      </c>
      <c r="P378" s="41" t="n">
        <v>2</v>
      </c>
      <c r="Q378" s="42"/>
      <c r="R378" s="43" t="n">
        <v>0.012</v>
      </c>
      <c r="S378" s="44" t="n">
        <v>36</v>
      </c>
      <c r="T378" s="45" t="n">
        <v>0.02</v>
      </c>
      <c r="U378" s="45" t="n">
        <v>0.03</v>
      </c>
      <c r="V378" s="45" t="n">
        <v>0.12</v>
      </c>
      <c r="W378" s="45" t="n">
        <v>0.02</v>
      </c>
      <c r="X378" s="45" t="n">
        <v>0.07</v>
      </c>
      <c r="Y378" s="45" t="n">
        <v>1</v>
      </c>
      <c r="Z378" s="45" t="n">
        <v>0</v>
      </c>
      <c r="AA378" s="46" t="n">
        <v>0</v>
      </c>
      <c r="AB378" s="47"/>
      <c r="AC378" s="48" t="s">
        <v>36</v>
      </c>
      <c r="AD378" s="49" t="s">
        <v>37</v>
      </c>
    </row>
    <row r="379" customFormat="false" ht="12.75" hidden="false" customHeight="false" outlineLevel="0" collapsed="false">
      <c r="A379" s="32" t="s">
        <v>436</v>
      </c>
      <c r="B379" s="33"/>
      <c r="C379" s="34"/>
      <c r="D379" s="35" t="n">
        <v>13</v>
      </c>
      <c r="E379" s="35" t="n">
        <v>0</v>
      </c>
      <c r="F379" s="35" t="n">
        <v>0</v>
      </c>
      <c r="G379" s="36" t="n">
        <v>0.1</v>
      </c>
      <c r="H379" s="37" t="n">
        <v>221.54</v>
      </c>
      <c r="I379" s="38"/>
      <c r="J379" s="39" t="n">
        <v>86</v>
      </c>
      <c r="K379" s="40" t="n">
        <v>6</v>
      </c>
      <c r="L379" s="40" t="n">
        <v>0.5</v>
      </c>
      <c r="M379" s="40" t="n">
        <v>4</v>
      </c>
      <c r="N379" s="40" t="n">
        <v>10</v>
      </c>
      <c r="O379" s="40" t="n">
        <v>100</v>
      </c>
      <c r="P379" s="41" t="n">
        <v>2</v>
      </c>
      <c r="Q379" s="42"/>
      <c r="R379" s="43" t="n">
        <v>0</v>
      </c>
      <c r="S379" s="44" t="n">
        <v>0</v>
      </c>
      <c r="T379" s="45" t="n">
        <v>0.02</v>
      </c>
      <c r="U379" s="45" t="n">
        <v>0.03</v>
      </c>
      <c r="V379" s="45" t="n">
        <v>0.5</v>
      </c>
      <c r="W379" s="45" t="n">
        <v>0.02</v>
      </c>
      <c r="X379" s="45" t="n">
        <v>0.03</v>
      </c>
      <c r="Y379" s="45" t="n">
        <v>3</v>
      </c>
      <c r="Z379" s="45" t="n">
        <v>0</v>
      </c>
      <c r="AA379" s="46" t="n">
        <v>0</v>
      </c>
      <c r="AB379" s="47"/>
      <c r="AC379" s="48" t="s">
        <v>36</v>
      </c>
      <c r="AD379" s="49" t="s">
        <v>37</v>
      </c>
    </row>
    <row r="380" customFormat="false" ht="12.75" hidden="false" customHeight="false" outlineLevel="0" collapsed="false">
      <c r="A380" s="32" t="s">
        <v>437</v>
      </c>
      <c r="B380" s="33"/>
      <c r="C380" s="34"/>
      <c r="D380" s="35" t="n">
        <v>19</v>
      </c>
      <c r="E380" s="35" t="n">
        <v>0.4</v>
      </c>
      <c r="F380" s="35" t="n">
        <v>0.1</v>
      </c>
      <c r="G380" s="36" t="n">
        <v>2</v>
      </c>
      <c r="H380" s="37" t="n">
        <v>355.3</v>
      </c>
      <c r="I380" s="38"/>
      <c r="J380" s="39" t="n">
        <v>76</v>
      </c>
      <c r="K380" s="40" t="n">
        <v>11</v>
      </c>
      <c r="L380" s="40" t="n">
        <v>0.6</v>
      </c>
      <c r="M380" s="40" t="n">
        <v>16</v>
      </c>
      <c r="N380" s="40" t="n">
        <v>56</v>
      </c>
      <c r="O380" s="40" t="n">
        <v>280</v>
      </c>
      <c r="P380" s="41" t="n">
        <v>150</v>
      </c>
      <c r="Q380" s="42"/>
      <c r="R380" s="43" t="n">
        <v>25</v>
      </c>
      <c r="S380" s="45" t="n">
        <v>16</v>
      </c>
      <c r="T380" s="45" t="n">
        <v>0.09</v>
      </c>
      <c r="U380" s="45" t="n">
        <v>0.03</v>
      </c>
      <c r="V380" s="45" t="n">
        <v>1</v>
      </c>
      <c r="W380" s="45" t="n">
        <v>0.42</v>
      </c>
      <c r="X380" s="45" t="n">
        <v>0.23</v>
      </c>
      <c r="Y380" s="45" t="n">
        <v>10</v>
      </c>
      <c r="Z380" s="45" t="n">
        <v>0</v>
      </c>
      <c r="AA380" s="46" t="n">
        <v>0.12</v>
      </c>
      <c r="AB380" s="47"/>
      <c r="AC380" s="48" t="s">
        <v>41</v>
      </c>
      <c r="AD380" s="49" t="s">
        <v>37</v>
      </c>
    </row>
    <row r="381" customFormat="false" ht="12.75" hidden="false" customHeight="false" outlineLevel="0" collapsed="false">
      <c r="A381" s="32" t="s">
        <v>438</v>
      </c>
      <c r="B381" s="33"/>
      <c r="C381" s="34"/>
      <c r="D381" s="35" t="n">
        <v>18.9</v>
      </c>
      <c r="E381" s="35" t="n">
        <v>0.4</v>
      </c>
      <c r="F381" s="35" t="n">
        <v>0.1</v>
      </c>
      <c r="G381" s="36" t="n">
        <v>2</v>
      </c>
      <c r="H381" s="37" t="n">
        <v>355.3</v>
      </c>
      <c r="I381" s="38"/>
      <c r="J381" s="39" t="n">
        <v>77.4</v>
      </c>
      <c r="K381" s="40" t="n">
        <v>14</v>
      </c>
      <c r="L381" s="40" t="n">
        <v>0.9</v>
      </c>
      <c r="M381" s="40" t="n">
        <v>28</v>
      </c>
      <c r="N381" s="40" t="n">
        <v>53</v>
      </c>
      <c r="O381" s="40" t="n">
        <v>410</v>
      </c>
      <c r="P381" s="41" t="n">
        <v>3</v>
      </c>
      <c r="Q381" s="42"/>
      <c r="R381" s="43" t="n">
        <v>0.006</v>
      </c>
      <c r="S381" s="44" t="n">
        <v>0</v>
      </c>
      <c r="T381" s="45" t="n">
        <v>0.11</v>
      </c>
      <c r="U381" s="45" t="n">
        <v>0.04</v>
      </c>
      <c r="V381" s="45" t="n">
        <v>1.2</v>
      </c>
      <c r="W381" s="45" t="n">
        <v>0.3</v>
      </c>
      <c r="X381" s="45" t="n">
        <v>0.2</v>
      </c>
      <c r="Y381" s="45" t="n">
        <v>30</v>
      </c>
      <c r="Z381" s="45" t="n">
        <v>0</v>
      </c>
      <c r="AA381" s="46" t="n">
        <v>0.06</v>
      </c>
      <c r="AB381" s="47"/>
      <c r="AC381" s="48" t="s">
        <v>41</v>
      </c>
      <c r="AD381" s="49" t="s">
        <v>37</v>
      </c>
    </row>
    <row r="382" customFormat="false" ht="12.75" hidden="false" customHeight="false" outlineLevel="0" collapsed="false">
      <c r="A382" s="32" t="s">
        <v>439</v>
      </c>
      <c r="B382" s="33"/>
      <c r="C382" s="34"/>
      <c r="D382" s="35" t="n">
        <v>22</v>
      </c>
      <c r="E382" s="35" t="n">
        <v>0.4</v>
      </c>
      <c r="F382" s="35" t="n">
        <v>0.1</v>
      </c>
      <c r="G382" s="36" t="n">
        <v>2</v>
      </c>
      <c r="H382" s="37" t="n">
        <v>405.46</v>
      </c>
      <c r="I382" s="38"/>
      <c r="J382" s="39" t="n">
        <v>73</v>
      </c>
      <c r="K382" s="40" t="n">
        <v>13</v>
      </c>
      <c r="L382" s="40" t="n">
        <v>0.7</v>
      </c>
      <c r="M382" s="40" t="n">
        <v>27</v>
      </c>
      <c r="N382" s="40" t="n">
        <v>58</v>
      </c>
      <c r="O382" s="40" t="n">
        <v>536</v>
      </c>
      <c r="P382" s="41" t="n">
        <v>7</v>
      </c>
      <c r="Q382" s="42"/>
      <c r="R382" s="43" t="n">
        <v>0</v>
      </c>
      <c r="S382" s="44" t="n">
        <v>0</v>
      </c>
      <c r="T382" s="45" t="n">
        <v>0.1</v>
      </c>
      <c r="U382" s="45" t="n">
        <v>0.05</v>
      </c>
      <c r="V382" s="45" t="n">
        <v>1.5</v>
      </c>
      <c r="W382" s="45" t="n">
        <v>0.3</v>
      </c>
      <c r="X382" s="45" t="n">
        <v>0.15</v>
      </c>
      <c r="Y382" s="45" t="n">
        <v>10</v>
      </c>
      <c r="Z382" s="45" t="n">
        <v>0</v>
      </c>
      <c r="AA382" s="46" t="n">
        <v>0.1</v>
      </c>
      <c r="AB382" s="47"/>
      <c r="AC382" s="48" t="s">
        <v>41</v>
      </c>
      <c r="AD382" s="49" t="s">
        <v>37</v>
      </c>
    </row>
    <row r="383" customFormat="false" ht="12.75" hidden="false" customHeight="false" outlineLevel="0" collapsed="false">
      <c r="A383" s="32" t="s">
        <v>440</v>
      </c>
      <c r="B383" s="33"/>
      <c r="C383" s="34"/>
      <c r="D383" s="35" t="n">
        <v>15.4</v>
      </c>
      <c r="E383" s="35" t="n">
        <v>0</v>
      </c>
      <c r="F383" s="35" t="n">
        <v>15.6</v>
      </c>
      <c r="G383" s="36" t="n">
        <v>2.9</v>
      </c>
      <c r="H383" s="37" t="n">
        <v>490</v>
      </c>
      <c r="I383" s="38"/>
      <c r="J383" s="39" t="n">
        <v>74</v>
      </c>
      <c r="K383" s="40" t="n">
        <v>24</v>
      </c>
      <c r="L383" s="40" t="n">
        <v>0.7</v>
      </c>
      <c r="M383" s="40" t="n">
        <v>15</v>
      </c>
      <c r="N383" s="40" t="n">
        <v>49</v>
      </c>
      <c r="O383" s="40" t="n">
        <v>147</v>
      </c>
      <c r="P383" s="41" t="n">
        <v>166</v>
      </c>
      <c r="Q383" s="42"/>
      <c r="R383" s="43" t="n">
        <v>40</v>
      </c>
      <c r="S383" s="44" t="n">
        <v>50</v>
      </c>
      <c r="T383" s="45" t="n">
        <v>0.08</v>
      </c>
      <c r="U383" s="45" t="n">
        <v>0.05</v>
      </c>
      <c r="V383" s="45" t="n">
        <v>0.8</v>
      </c>
      <c r="W383" s="45" t="n">
        <v>0</v>
      </c>
      <c r="X383" s="45" t="n">
        <v>0.16</v>
      </c>
      <c r="Y383" s="45" t="n">
        <v>6</v>
      </c>
      <c r="Z383" s="45" t="n">
        <v>0.1</v>
      </c>
      <c r="AA383" s="46" t="n">
        <v>7.5</v>
      </c>
      <c r="AB383" s="47"/>
      <c r="AC383" s="48" t="s">
        <v>41</v>
      </c>
      <c r="AD383" s="49" t="s">
        <v>37</v>
      </c>
    </row>
    <row r="384" customFormat="false" ht="12.75" hidden="false" customHeight="false" outlineLevel="0" collapsed="false">
      <c r="A384" s="32" t="s">
        <v>441</v>
      </c>
      <c r="B384" s="33"/>
      <c r="C384" s="34"/>
      <c r="D384" s="35" t="n">
        <v>52</v>
      </c>
      <c r="E384" s="35" t="n">
        <v>1.6</v>
      </c>
      <c r="F384" s="35" t="n">
        <v>19</v>
      </c>
      <c r="G384" s="36" t="n">
        <v>5</v>
      </c>
      <c r="H384" s="37" t="n">
        <v>1667.82</v>
      </c>
      <c r="I384" s="38"/>
      <c r="J384" s="39" t="n">
        <v>20</v>
      </c>
      <c r="K384" s="40" t="n">
        <v>40</v>
      </c>
      <c r="L384" s="40" t="n">
        <v>1.6</v>
      </c>
      <c r="M384" s="40" t="n">
        <v>32</v>
      </c>
      <c r="N384" s="40" t="n">
        <v>150</v>
      </c>
      <c r="O384" s="40" t="n">
        <v>700</v>
      </c>
      <c r="P384" s="41" t="n">
        <v>0.8</v>
      </c>
      <c r="Q384" s="42"/>
      <c r="R384" s="43" t="n">
        <v>0.015</v>
      </c>
      <c r="S384" s="44" t="n">
        <v>0</v>
      </c>
      <c r="T384" s="45" t="n">
        <v>0.2</v>
      </c>
      <c r="U384" s="45" t="n">
        <v>0.09</v>
      </c>
      <c r="V384" s="45" t="n">
        <v>3.1</v>
      </c>
      <c r="W384" s="45" t="n">
        <v>0.3</v>
      </c>
      <c r="X384" s="45" t="n">
        <v>0.19</v>
      </c>
      <c r="Y384" s="45" t="n">
        <v>11</v>
      </c>
      <c r="Z384" s="45" t="n">
        <v>0</v>
      </c>
      <c r="AA384" s="46" t="n">
        <v>0.7</v>
      </c>
      <c r="AB384" s="47"/>
      <c r="AC384" s="48" t="s">
        <v>41</v>
      </c>
      <c r="AD384" s="49" t="s">
        <v>37</v>
      </c>
    </row>
    <row r="385" customFormat="false" ht="12.75" hidden="false" customHeight="false" outlineLevel="0" collapsed="false">
      <c r="A385" s="32" t="s">
        <v>442</v>
      </c>
      <c r="B385" s="33"/>
      <c r="C385" s="34"/>
      <c r="D385" s="35" t="n">
        <v>80</v>
      </c>
      <c r="E385" s="35" t="n">
        <v>0.3</v>
      </c>
      <c r="F385" s="35" t="n">
        <v>0.7</v>
      </c>
      <c r="G385" s="36" t="n">
        <v>7</v>
      </c>
      <c r="H385" s="37" t="n">
        <v>1483.9</v>
      </c>
      <c r="I385" s="38"/>
      <c r="J385" s="39" t="n">
        <v>7</v>
      </c>
      <c r="K385" s="40" t="n">
        <v>44</v>
      </c>
      <c r="L385" s="40" t="n">
        <v>2.3</v>
      </c>
      <c r="M385" s="40" t="n">
        <v>22</v>
      </c>
      <c r="N385" s="40" t="n">
        <v>203</v>
      </c>
      <c r="O385" s="40" t="n">
        <v>1600</v>
      </c>
      <c r="P385" s="41" t="n">
        <v>84</v>
      </c>
      <c r="Q385" s="42"/>
      <c r="R385" s="43" t="n">
        <v>0.012</v>
      </c>
      <c r="S385" s="44" t="n">
        <v>16</v>
      </c>
      <c r="T385" s="45" t="n">
        <v>0.25</v>
      </c>
      <c r="U385" s="45" t="n">
        <v>0.09</v>
      </c>
      <c r="V385" s="45" t="n">
        <v>4.8</v>
      </c>
      <c r="W385" s="45" t="n">
        <v>0.42</v>
      </c>
      <c r="X385" s="45" t="n">
        <v>0.23</v>
      </c>
      <c r="Y385" s="45" t="n">
        <v>25</v>
      </c>
      <c r="Z385" s="45" t="n">
        <v>0</v>
      </c>
      <c r="AA385" s="46" t="n">
        <v>0.12</v>
      </c>
      <c r="AB385" s="47"/>
      <c r="AC385" s="48" t="s">
        <v>41</v>
      </c>
      <c r="AD385" s="49" t="s">
        <v>37</v>
      </c>
    </row>
    <row r="386" customFormat="false" ht="12.75" hidden="false" customHeight="false" outlineLevel="0" collapsed="false">
      <c r="A386" s="32" t="s">
        <v>443</v>
      </c>
      <c r="B386" s="33"/>
      <c r="C386" s="34"/>
      <c r="D386" s="35" t="n">
        <v>13</v>
      </c>
      <c r="E386" s="35" t="n">
        <v>0.9</v>
      </c>
      <c r="F386" s="35" t="n">
        <v>0.4</v>
      </c>
      <c r="G386" s="36" t="n">
        <v>0.3</v>
      </c>
      <c r="H386" s="37" t="n">
        <v>238.26</v>
      </c>
      <c r="I386" s="38"/>
      <c r="J386" s="39" t="n">
        <v>84</v>
      </c>
      <c r="K386" s="40" t="n">
        <v>6</v>
      </c>
      <c r="L386" s="40" t="n">
        <v>2.5</v>
      </c>
      <c r="M386" s="40" t="n">
        <v>5</v>
      </c>
      <c r="N386" s="40" t="n">
        <v>10</v>
      </c>
      <c r="O386" s="40" t="n">
        <v>116</v>
      </c>
      <c r="P386" s="41" t="n">
        <v>1</v>
      </c>
      <c r="Q386" s="42"/>
      <c r="R386" s="43" t="n">
        <v>0.027</v>
      </c>
      <c r="S386" s="44" t="n">
        <v>70</v>
      </c>
      <c r="T386" s="45" t="n">
        <v>0.04</v>
      </c>
      <c r="U386" s="45" t="n">
        <v>0.02</v>
      </c>
      <c r="V386" s="45" t="n">
        <v>0.3</v>
      </c>
      <c r="W386" s="45" t="n">
        <v>0.08</v>
      </c>
      <c r="X386" s="45" t="n">
        <v>0.09</v>
      </c>
      <c r="Y386" s="45" t="n">
        <v>9</v>
      </c>
      <c r="Z386" s="45" t="n">
        <v>0</v>
      </c>
      <c r="AA386" s="46" t="n">
        <v>0.5</v>
      </c>
      <c r="AB386" s="47"/>
      <c r="AC386" s="48" t="s">
        <v>36</v>
      </c>
      <c r="AD386" s="49" t="s">
        <v>37</v>
      </c>
    </row>
    <row r="387" customFormat="false" ht="12.75" hidden="false" customHeight="false" outlineLevel="0" collapsed="false">
      <c r="A387" s="32" t="s">
        <v>444</v>
      </c>
      <c r="B387" s="33"/>
      <c r="C387" s="34"/>
      <c r="D387" s="35" t="n">
        <v>67.8</v>
      </c>
      <c r="E387" s="35" t="n">
        <v>4.3</v>
      </c>
      <c r="F387" s="35" t="n">
        <v>1.3</v>
      </c>
      <c r="G387" s="36" t="n">
        <v>2.2</v>
      </c>
      <c r="H387" s="37" t="n">
        <v>1220.56</v>
      </c>
      <c r="I387" s="38"/>
      <c r="J387" s="39" t="n">
        <v>21.7</v>
      </c>
      <c r="K387" s="40" t="n">
        <v>31</v>
      </c>
      <c r="L387" s="40" t="n">
        <v>1.6</v>
      </c>
      <c r="M387" s="40" t="n">
        <v>24</v>
      </c>
      <c r="N387" s="40" t="n">
        <v>52</v>
      </c>
      <c r="O387" s="40" t="n">
        <v>557</v>
      </c>
      <c r="P387" s="41" t="n">
        <v>7</v>
      </c>
      <c r="Q387" s="42"/>
      <c r="R387" s="43" t="n">
        <v>0</v>
      </c>
      <c r="S387" s="45" t="n">
        <v>11</v>
      </c>
      <c r="T387" s="45" t="n">
        <v>0.05</v>
      </c>
      <c r="U387" s="45" t="n">
        <v>0.08</v>
      </c>
      <c r="V387" s="45" t="n">
        <v>0.5</v>
      </c>
      <c r="W387" s="45" t="n">
        <v>0.13</v>
      </c>
      <c r="X387" s="45" t="n">
        <v>0.22</v>
      </c>
      <c r="Y387" s="45" t="n">
        <v>12</v>
      </c>
      <c r="Z387" s="45" t="n">
        <v>0</v>
      </c>
      <c r="AA387" s="46" t="n">
        <v>0</v>
      </c>
      <c r="AB387" s="47"/>
      <c r="AC387" s="48" t="s">
        <v>36</v>
      </c>
      <c r="AD387" s="49" t="s">
        <v>37</v>
      </c>
    </row>
    <row r="388" customFormat="false" ht="12.75" hidden="false" customHeight="false" outlineLevel="0" collapsed="false">
      <c r="A388" s="32" t="s">
        <v>445</v>
      </c>
      <c r="B388" s="33"/>
      <c r="C388" s="34"/>
      <c r="D388" s="35" t="n">
        <v>0</v>
      </c>
      <c r="E388" s="56" t="n">
        <v>0</v>
      </c>
      <c r="F388" s="35" t="n">
        <v>24</v>
      </c>
      <c r="G388" s="36" t="n">
        <v>21.1</v>
      </c>
      <c r="H388" s="37" t="n">
        <v>1247</v>
      </c>
      <c r="I388" s="38"/>
      <c r="J388" s="39" t="n">
        <v>47.5</v>
      </c>
      <c r="K388" s="40" t="n">
        <v>470</v>
      </c>
      <c r="L388" s="40" t="n">
        <v>0.4</v>
      </c>
      <c r="M388" s="40" t="n">
        <v>22</v>
      </c>
      <c r="N388" s="40" t="n">
        <v>414</v>
      </c>
      <c r="O388" s="40" t="n">
        <v>136</v>
      </c>
      <c r="P388" s="41" t="n">
        <v>670</v>
      </c>
      <c r="Q388" s="42"/>
      <c r="R388" s="43" t="n">
        <v>159</v>
      </c>
      <c r="S388" s="44" t="n">
        <v>180</v>
      </c>
      <c r="T388" s="45" t="n">
        <v>0</v>
      </c>
      <c r="U388" s="45" t="n">
        <v>0.3</v>
      </c>
      <c r="V388" s="45" t="n">
        <v>0.1</v>
      </c>
      <c r="W388" s="45" t="n">
        <v>0.19</v>
      </c>
      <c r="X388" s="45" t="n">
        <v>0.06</v>
      </c>
      <c r="Y388" s="45" t="n">
        <v>0</v>
      </c>
      <c r="Z388" s="45" t="n">
        <v>0.2</v>
      </c>
      <c r="AA388" s="46" t="n">
        <v>0.6</v>
      </c>
      <c r="AB388" s="52"/>
      <c r="AC388" s="51" t="s">
        <v>86</v>
      </c>
      <c r="AD388" s="49" t="s">
        <v>47</v>
      </c>
    </row>
    <row r="389" customFormat="false" ht="12.75" hidden="false" customHeight="false" outlineLevel="0" collapsed="false">
      <c r="A389" s="32" t="s">
        <v>446</v>
      </c>
      <c r="B389" s="33"/>
      <c r="C389" s="34"/>
      <c r="D389" s="35" t="n">
        <v>62.9</v>
      </c>
      <c r="E389" s="35" t="n">
        <v>15</v>
      </c>
      <c r="F389" s="35" t="n">
        <v>4.2</v>
      </c>
      <c r="G389" s="36" t="n">
        <v>12</v>
      </c>
      <c r="H389" s="37" t="n">
        <v>1465</v>
      </c>
      <c r="I389" s="38"/>
      <c r="J389" s="39" t="n">
        <v>4.1</v>
      </c>
      <c r="K389" s="40" t="n">
        <v>10</v>
      </c>
      <c r="L389" s="40" t="n">
        <v>2.7</v>
      </c>
      <c r="M389" s="40" t="n">
        <v>106</v>
      </c>
      <c r="N389" s="40" t="n">
        <v>300</v>
      </c>
      <c r="O389" s="40" t="n">
        <v>301</v>
      </c>
      <c r="P389" s="41" t="n">
        <v>4</v>
      </c>
      <c r="Q389" s="42"/>
      <c r="R389" s="43" t="n">
        <v>0</v>
      </c>
      <c r="S389" s="44" t="n">
        <v>120</v>
      </c>
      <c r="T389" s="45" t="n">
        <v>0.2</v>
      </c>
      <c r="U389" s="45" t="n">
        <v>0.2</v>
      </c>
      <c r="V389" s="45" t="n">
        <v>2</v>
      </c>
      <c r="W389" s="45" t="n">
        <v>0.4</v>
      </c>
      <c r="X389" s="45" t="n">
        <v>0.2</v>
      </c>
      <c r="Y389" s="45" t="n">
        <v>0</v>
      </c>
      <c r="Z389" s="45" t="n">
        <v>0</v>
      </c>
      <c r="AA389" s="46" t="n">
        <v>11</v>
      </c>
      <c r="AB389" s="52"/>
      <c r="AC389" s="48" t="s">
        <v>64</v>
      </c>
      <c r="AD389" s="49" t="s">
        <v>37</v>
      </c>
    </row>
    <row r="390" customFormat="false" ht="12.75" hidden="false" customHeight="false" outlineLevel="0" collapsed="false">
      <c r="A390" s="32" t="s">
        <v>447</v>
      </c>
      <c r="B390" s="53"/>
      <c r="C390" s="54"/>
      <c r="D390" s="56" t="n">
        <v>13.5</v>
      </c>
      <c r="E390" s="35" t="n">
        <v>0</v>
      </c>
      <c r="F390" s="56" t="n">
        <v>0</v>
      </c>
      <c r="G390" s="36" t="n">
        <v>0.1</v>
      </c>
      <c r="H390" s="37" t="n">
        <v>572</v>
      </c>
      <c r="I390" s="38"/>
      <c r="J390" s="57" t="n">
        <v>74</v>
      </c>
      <c r="K390" s="40" t="n">
        <v>8</v>
      </c>
      <c r="L390" s="40" t="n">
        <v>0.5</v>
      </c>
      <c r="M390" s="40" t="n">
        <v>5</v>
      </c>
      <c r="N390" s="40" t="n">
        <v>7</v>
      </c>
      <c r="O390" s="40" t="n">
        <v>42</v>
      </c>
      <c r="P390" s="41" t="n">
        <v>23</v>
      </c>
      <c r="Q390" s="42"/>
      <c r="R390" s="43" t="n">
        <v>0</v>
      </c>
      <c r="S390" s="44" t="n">
        <v>0</v>
      </c>
      <c r="T390" s="45" t="n">
        <v>0</v>
      </c>
      <c r="U390" s="45" t="n">
        <v>0</v>
      </c>
      <c r="V390" s="45" t="n">
        <v>0</v>
      </c>
      <c r="W390" s="45" t="n">
        <v>0</v>
      </c>
      <c r="X390" s="45" t="n">
        <v>0</v>
      </c>
      <c r="Y390" s="45" t="n">
        <v>0</v>
      </c>
      <c r="Z390" s="45" t="n">
        <v>0</v>
      </c>
      <c r="AA390" s="46" t="n">
        <v>0</v>
      </c>
      <c r="AB390" s="47"/>
      <c r="AC390" s="48" t="s">
        <v>73</v>
      </c>
      <c r="AD390" s="49" t="s">
        <v>37</v>
      </c>
    </row>
    <row r="391" customFormat="false" ht="22.5" hidden="false" customHeight="false" outlineLevel="0" collapsed="false">
      <c r="A391" s="32" t="s">
        <v>448</v>
      </c>
      <c r="B391" s="33"/>
      <c r="C391" s="34"/>
      <c r="D391" s="35" t="n">
        <v>50.8</v>
      </c>
      <c r="E391" s="35" t="n">
        <v>1</v>
      </c>
      <c r="F391" s="35" t="n">
        <v>10.2</v>
      </c>
      <c r="G391" s="36" t="n">
        <v>15.4</v>
      </c>
      <c r="H391" s="37" t="n">
        <v>1492.26</v>
      </c>
      <c r="I391" s="38"/>
      <c r="J391" s="39" t="n">
        <v>6</v>
      </c>
      <c r="K391" s="40" t="n">
        <v>18</v>
      </c>
      <c r="L391" s="40" t="n">
        <v>0.3</v>
      </c>
      <c r="M391" s="40" t="n">
        <v>5</v>
      </c>
      <c r="N391" s="40" t="n">
        <v>16</v>
      </c>
      <c r="O391" s="40" t="n">
        <v>123</v>
      </c>
      <c r="P391" s="41" t="n">
        <v>284</v>
      </c>
      <c r="Q391" s="42"/>
      <c r="R391" s="43" t="n">
        <v>0</v>
      </c>
      <c r="S391" s="44" t="n">
        <v>60</v>
      </c>
      <c r="T391" s="45" t="n">
        <v>0.03</v>
      </c>
      <c r="U391" s="45" t="n">
        <v>0</v>
      </c>
      <c r="V391" s="45" t="n">
        <v>0.2</v>
      </c>
      <c r="W391" s="45" t="n">
        <v>0.04</v>
      </c>
      <c r="X391" s="45" t="n">
        <v>0.04</v>
      </c>
      <c r="Y391" s="45" t="n">
        <v>9</v>
      </c>
      <c r="Z391" s="45" t="n">
        <v>0</v>
      </c>
      <c r="AA391" s="46" t="n">
        <v>0.12</v>
      </c>
      <c r="AB391" s="47"/>
      <c r="AC391" s="51" t="s">
        <v>92</v>
      </c>
      <c r="AD391" s="49" t="s">
        <v>37</v>
      </c>
    </row>
    <row r="392" customFormat="false" ht="22.5" hidden="false" customHeight="false" outlineLevel="0" collapsed="false">
      <c r="A392" s="32" t="s">
        <v>449</v>
      </c>
      <c r="B392" s="33"/>
      <c r="C392" s="34"/>
      <c r="D392" s="35" t="n">
        <v>56.5</v>
      </c>
      <c r="E392" s="35" t="n">
        <v>0.5</v>
      </c>
      <c r="F392" s="35" t="n">
        <v>6.8</v>
      </c>
      <c r="G392" s="36" t="n">
        <v>11.5</v>
      </c>
      <c r="H392" s="37" t="n">
        <v>1396.12</v>
      </c>
      <c r="I392" s="38"/>
      <c r="J392" s="39" t="n">
        <v>6</v>
      </c>
      <c r="K392" s="40" t="n">
        <v>17</v>
      </c>
      <c r="L392" s="40" t="n">
        <v>0.6</v>
      </c>
      <c r="M392" s="40" t="n">
        <v>10</v>
      </c>
      <c r="N392" s="40" t="n">
        <v>25</v>
      </c>
      <c r="O392" s="40" t="n">
        <v>158</v>
      </c>
      <c r="P392" s="41" t="n">
        <v>150</v>
      </c>
      <c r="Q392" s="42"/>
      <c r="R392" s="43" t="n">
        <v>0</v>
      </c>
      <c r="S392" s="44" t="n">
        <v>0</v>
      </c>
      <c r="T392" s="45" t="n">
        <v>0.03</v>
      </c>
      <c r="U392" s="45" t="n">
        <v>0.02</v>
      </c>
      <c r="V392" s="45" t="n">
        <v>0.45</v>
      </c>
      <c r="W392" s="45" t="n">
        <v>0.14</v>
      </c>
      <c r="X392" s="45" t="n">
        <v>0.05</v>
      </c>
      <c r="Y392" s="45" t="n">
        <v>2</v>
      </c>
      <c r="Z392" s="45" t="n">
        <v>0</v>
      </c>
      <c r="AA392" s="46" t="n">
        <v>0.2</v>
      </c>
      <c r="AB392" s="47"/>
      <c r="AC392" s="51" t="s">
        <v>92</v>
      </c>
      <c r="AD392" s="49" t="s">
        <v>37</v>
      </c>
    </row>
    <row r="393" customFormat="false" ht="22.5" hidden="false" customHeight="false" outlineLevel="0" collapsed="false">
      <c r="A393" s="32" t="s">
        <v>450</v>
      </c>
      <c r="B393" s="33"/>
      <c r="C393" s="34"/>
      <c r="D393" s="35" t="n">
        <v>63.8</v>
      </c>
      <c r="E393" s="35" t="n">
        <v>0.5</v>
      </c>
      <c r="F393" s="35" t="n">
        <v>6.2</v>
      </c>
      <c r="G393" s="36" t="n">
        <v>8.6</v>
      </c>
      <c r="H393" s="37" t="n">
        <v>1446.28</v>
      </c>
      <c r="I393" s="38"/>
      <c r="J393" s="39" t="n">
        <v>4.1</v>
      </c>
      <c r="K393" s="40" t="n">
        <v>13</v>
      </c>
      <c r="L393" s="40" t="n">
        <v>0.5</v>
      </c>
      <c r="M393" s="40" t="n">
        <v>10</v>
      </c>
      <c r="N393" s="40" t="n">
        <v>18</v>
      </c>
      <c r="O393" s="40" t="n">
        <v>230</v>
      </c>
      <c r="P393" s="41" t="n">
        <v>280</v>
      </c>
      <c r="Q393" s="42"/>
      <c r="R393" s="43" t="n">
        <v>0</v>
      </c>
      <c r="S393" s="44" t="n">
        <v>250</v>
      </c>
      <c r="T393" s="45" t="n">
        <v>0.05</v>
      </c>
      <c r="U393" s="45" t="n">
        <v>0.03</v>
      </c>
      <c r="V393" s="45" t="n">
        <v>0.7</v>
      </c>
      <c r="W393" s="45" t="n">
        <v>0.2</v>
      </c>
      <c r="X393" s="45" t="n">
        <v>0.1</v>
      </c>
      <c r="Y393" s="45" t="n">
        <v>14</v>
      </c>
      <c r="Z393" s="45" t="n">
        <v>0</v>
      </c>
      <c r="AA393" s="46" t="n">
        <v>0.5</v>
      </c>
      <c r="AB393" s="47"/>
      <c r="AC393" s="51" t="s">
        <v>92</v>
      </c>
      <c r="AD393" s="49" t="s">
        <v>37</v>
      </c>
    </row>
    <row r="394" customFormat="false" ht="22.5" hidden="false" customHeight="false" outlineLevel="0" collapsed="false">
      <c r="A394" s="32" t="s">
        <v>451</v>
      </c>
      <c r="B394" s="33"/>
      <c r="C394" s="34"/>
      <c r="D394" s="35" t="n">
        <v>56.7</v>
      </c>
      <c r="E394" s="35" t="n">
        <v>1</v>
      </c>
      <c r="F394" s="35" t="n">
        <v>8.2</v>
      </c>
      <c r="G394" s="36" t="n">
        <v>11.8</v>
      </c>
      <c r="H394" s="37" t="n">
        <v>1454.64</v>
      </c>
      <c r="I394" s="38"/>
      <c r="J394" s="39" t="n">
        <v>6.3</v>
      </c>
      <c r="K394" s="40" t="n">
        <v>18</v>
      </c>
      <c r="L394" s="40" t="n">
        <v>0.3</v>
      </c>
      <c r="M394" s="40" t="n">
        <v>5</v>
      </c>
      <c r="N394" s="40" t="n">
        <v>16</v>
      </c>
      <c r="O394" s="40" t="n">
        <v>123</v>
      </c>
      <c r="P394" s="41" t="n">
        <v>284</v>
      </c>
      <c r="Q394" s="42"/>
      <c r="R394" s="43" t="n">
        <v>0</v>
      </c>
      <c r="S394" s="44" t="n">
        <v>60</v>
      </c>
      <c r="T394" s="45" t="n">
        <v>0.03</v>
      </c>
      <c r="U394" s="45" t="n">
        <v>0</v>
      </c>
      <c r="V394" s="45" t="n">
        <v>0.2</v>
      </c>
      <c r="W394" s="45" t="n">
        <v>0.04</v>
      </c>
      <c r="X394" s="45" t="n">
        <v>0.04</v>
      </c>
      <c r="Y394" s="45" t="n">
        <v>9</v>
      </c>
      <c r="Z394" s="45" t="n">
        <v>0</v>
      </c>
      <c r="AA394" s="46" t="n">
        <v>0.12</v>
      </c>
      <c r="AB394" s="47"/>
      <c r="AC394" s="51" t="s">
        <v>92</v>
      </c>
      <c r="AD394" s="49" t="s">
        <v>37</v>
      </c>
    </row>
    <row r="395" customFormat="false" ht="12.75" hidden="false" customHeight="false" outlineLevel="0" collapsed="false">
      <c r="A395" s="32" t="s">
        <v>452</v>
      </c>
      <c r="B395" s="33"/>
      <c r="C395" s="34"/>
      <c r="D395" s="35" t="n">
        <v>0</v>
      </c>
      <c r="E395" s="35" t="n">
        <v>0</v>
      </c>
      <c r="F395" s="35" t="n">
        <v>25</v>
      </c>
      <c r="G395" s="36" t="n">
        <v>18</v>
      </c>
      <c r="H395" s="37" t="n">
        <v>1241.46</v>
      </c>
      <c r="I395" s="38"/>
      <c r="J395" s="39" t="n">
        <v>56</v>
      </c>
      <c r="K395" s="40" t="n">
        <v>13</v>
      </c>
      <c r="L395" s="40" t="n">
        <v>1.5</v>
      </c>
      <c r="M395" s="40" t="n">
        <v>19</v>
      </c>
      <c r="N395" s="40" t="n">
        <v>200</v>
      </c>
      <c r="O395" s="40" t="n">
        <v>202</v>
      </c>
      <c r="P395" s="41" t="n">
        <v>78</v>
      </c>
      <c r="Q395" s="42"/>
      <c r="R395" s="43" t="n">
        <v>33</v>
      </c>
      <c r="S395" s="44" t="n">
        <v>0</v>
      </c>
      <c r="T395" s="44" t="n">
        <v>0.08</v>
      </c>
      <c r="U395" s="44" t="n">
        <v>0.16</v>
      </c>
      <c r="V395" s="44" t="n">
        <v>8</v>
      </c>
      <c r="W395" s="45" t="n">
        <v>0.86</v>
      </c>
      <c r="X395" s="45" t="n">
        <v>0.31</v>
      </c>
      <c r="Y395" s="45" t="n">
        <v>0</v>
      </c>
      <c r="Z395" s="44" t="n">
        <v>0.001</v>
      </c>
      <c r="AA395" s="46" t="n">
        <v>0.1</v>
      </c>
      <c r="AB395" s="47"/>
      <c r="AC395" s="51" t="s">
        <v>112</v>
      </c>
      <c r="AD395" s="49" t="s">
        <v>47</v>
      </c>
    </row>
    <row r="396" customFormat="false" ht="12.75" hidden="false" customHeight="false" outlineLevel="0" collapsed="false">
      <c r="A396" s="32" t="s">
        <v>453</v>
      </c>
      <c r="B396" s="33"/>
      <c r="C396" s="34"/>
      <c r="D396" s="35" t="n">
        <v>0</v>
      </c>
      <c r="E396" s="35" t="n">
        <v>0</v>
      </c>
      <c r="F396" s="35" t="n">
        <v>6.8</v>
      </c>
      <c r="G396" s="36" t="n">
        <v>20.8</v>
      </c>
      <c r="H396" s="37" t="n">
        <v>606.1</v>
      </c>
      <c r="I396" s="38"/>
      <c r="J396" s="39" t="n">
        <v>70</v>
      </c>
      <c r="K396" s="40" t="n">
        <v>12</v>
      </c>
      <c r="L396" s="40" t="n">
        <v>7.9</v>
      </c>
      <c r="M396" s="40" t="n">
        <v>19</v>
      </c>
      <c r="N396" s="40" t="n">
        <v>236</v>
      </c>
      <c r="O396" s="40" t="n">
        <v>359</v>
      </c>
      <c r="P396" s="41" t="n">
        <v>88</v>
      </c>
      <c r="Q396" s="42"/>
      <c r="R396" s="43" t="n">
        <v>33</v>
      </c>
      <c r="S396" s="44" t="n">
        <v>0</v>
      </c>
      <c r="T396" s="44" t="n">
        <v>0.08</v>
      </c>
      <c r="U396" s="44" t="n">
        <v>0.16</v>
      </c>
      <c r="V396" s="44" t="n">
        <v>8</v>
      </c>
      <c r="W396" s="45" t="n">
        <v>0.86</v>
      </c>
      <c r="X396" s="45" t="n">
        <v>0.31</v>
      </c>
      <c r="Y396" s="45" t="n">
        <v>0</v>
      </c>
      <c r="Z396" s="44" t="n">
        <v>0.001</v>
      </c>
      <c r="AA396" s="46" t="n">
        <v>0.1</v>
      </c>
      <c r="AB396" s="47"/>
      <c r="AC396" s="51" t="s">
        <v>112</v>
      </c>
      <c r="AD396" s="49" t="s">
        <v>47</v>
      </c>
    </row>
    <row r="397" customFormat="false" ht="12.75" hidden="false" customHeight="false" outlineLevel="0" collapsed="false">
      <c r="A397" s="32" t="s">
        <v>454</v>
      </c>
      <c r="B397" s="33"/>
      <c r="C397" s="34"/>
      <c r="D397" s="35" t="n">
        <v>0</v>
      </c>
      <c r="E397" s="35" t="n">
        <v>0</v>
      </c>
      <c r="F397" s="35" t="n">
        <v>1</v>
      </c>
      <c r="G397" s="36" t="n">
        <v>16.4</v>
      </c>
      <c r="H397" s="37" t="n">
        <v>317</v>
      </c>
      <c r="I397" s="38"/>
      <c r="J397" s="39" t="n">
        <v>81</v>
      </c>
      <c r="K397" s="40" t="n">
        <v>33</v>
      </c>
      <c r="L397" s="40" t="n">
        <v>1.5</v>
      </c>
      <c r="M397" s="40" t="n">
        <v>0</v>
      </c>
      <c r="N397" s="40" t="n">
        <v>170</v>
      </c>
      <c r="O397" s="40" t="n">
        <v>231</v>
      </c>
      <c r="P397" s="41" t="n">
        <v>363</v>
      </c>
      <c r="Q397" s="42"/>
      <c r="R397" s="43" t="n">
        <v>5</v>
      </c>
      <c r="S397" s="45" t="n">
        <v>0</v>
      </c>
      <c r="T397" s="45" t="n">
        <v>0.07</v>
      </c>
      <c r="U397" s="45" t="n">
        <v>0.07</v>
      </c>
      <c r="V397" s="45" t="n">
        <v>5</v>
      </c>
      <c r="W397" s="45" t="n">
        <v>0</v>
      </c>
      <c r="X397" s="45" t="n">
        <v>0.36</v>
      </c>
      <c r="Y397" s="45" t="n">
        <v>0</v>
      </c>
      <c r="Z397" s="45" t="n">
        <v>0</v>
      </c>
      <c r="AA397" s="46" t="n">
        <v>2.1</v>
      </c>
      <c r="AB397" s="47"/>
      <c r="AC397" s="58" t="s">
        <v>76</v>
      </c>
      <c r="AD397" s="49" t="s">
        <v>47</v>
      </c>
    </row>
    <row r="398" customFormat="false" ht="12.75" hidden="false" customHeight="false" outlineLevel="0" collapsed="false">
      <c r="A398" s="32" t="s">
        <v>455</v>
      </c>
      <c r="B398" s="33"/>
      <c r="C398" s="34"/>
      <c r="D398" s="35" t="n">
        <v>1.1</v>
      </c>
      <c r="E398" s="35" t="n">
        <v>0.8</v>
      </c>
      <c r="F398" s="35" t="n">
        <v>0.3</v>
      </c>
      <c r="G398" s="36" t="n">
        <v>1.9</v>
      </c>
      <c r="H398" s="37" t="n">
        <v>62.7</v>
      </c>
      <c r="I398" s="38"/>
      <c r="J398" s="39" t="n">
        <v>94</v>
      </c>
      <c r="K398" s="40" t="n">
        <v>103</v>
      </c>
      <c r="L398" s="40" t="n">
        <v>3.5</v>
      </c>
      <c r="M398" s="40" t="n">
        <v>150</v>
      </c>
      <c r="N398" s="40" t="n">
        <v>39</v>
      </c>
      <c r="O398" s="40" t="n">
        <v>754</v>
      </c>
      <c r="P398" s="41" t="n">
        <v>2</v>
      </c>
      <c r="Q398" s="42"/>
      <c r="R398" s="43" t="n">
        <v>0</v>
      </c>
      <c r="S398" s="44" t="n">
        <v>922</v>
      </c>
      <c r="T398" s="45" t="n">
        <v>0.04</v>
      </c>
      <c r="U398" s="45" t="n">
        <v>0.11</v>
      </c>
      <c r="V398" s="45" t="n">
        <v>0.49</v>
      </c>
      <c r="W398" s="45" t="n">
        <v>0</v>
      </c>
      <c r="X398" s="45" t="n">
        <v>0.14</v>
      </c>
      <c r="Y398" s="45" t="n">
        <v>20</v>
      </c>
      <c r="Z398" s="45" t="n">
        <v>0</v>
      </c>
      <c r="AA398" s="46" t="n">
        <v>0</v>
      </c>
      <c r="AB398" s="47"/>
      <c r="AC398" s="48" t="s">
        <v>41</v>
      </c>
      <c r="AD398" s="49" t="s">
        <v>37</v>
      </c>
    </row>
    <row r="399" customFormat="false" ht="12.75" hidden="false" customHeight="false" outlineLevel="0" collapsed="false">
      <c r="A399" s="32" t="s">
        <v>456</v>
      </c>
      <c r="B399" s="33"/>
      <c r="C399" s="34"/>
      <c r="D399" s="35" t="n">
        <v>1.5</v>
      </c>
      <c r="E399" s="35" t="n">
        <v>0</v>
      </c>
      <c r="F399" s="35" t="n">
        <v>1</v>
      </c>
      <c r="G399" s="36" t="n">
        <v>15.4</v>
      </c>
      <c r="H399" s="37" t="n">
        <v>324</v>
      </c>
      <c r="I399" s="38"/>
      <c r="J399" s="39" t="n">
        <v>79</v>
      </c>
      <c r="K399" s="40" t="n">
        <v>46</v>
      </c>
      <c r="L399" s="40" t="n">
        <v>14</v>
      </c>
      <c r="M399" s="40" t="n">
        <v>9</v>
      </c>
      <c r="N399" s="40" t="n">
        <v>169</v>
      </c>
      <c r="O399" s="40" t="n">
        <v>314</v>
      </c>
      <c r="P399" s="41" t="n">
        <v>56</v>
      </c>
      <c r="Q399" s="42"/>
      <c r="R399" s="43" t="n">
        <v>90</v>
      </c>
      <c r="S399" s="44" t="n">
        <v>0</v>
      </c>
      <c r="T399" s="45" t="n">
        <v>0</v>
      </c>
      <c r="U399" s="45" t="n">
        <v>0.21</v>
      </c>
      <c r="V399" s="45" t="n">
        <v>0</v>
      </c>
      <c r="W399" s="45" t="n">
        <v>0.36</v>
      </c>
      <c r="X399" s="45" t="n">
        <v>0</v>
      </c>
      <c r="Y399" s="45" t="n">
        <v>0</v>
      </c>
      <c r="Z399" s="45" t="n">
        <v>0</v>
      </c>
      <c r="AA399" s="46" t="n">
        <v>0</v>
      </c>
      <c r="AB399" s="47"/>
      <c r="AC399" s="58" t="s">
        <v>76</v>
      </c>
      <c r="AD399" s="49" t="s">
        <v>47</v>
      </c>
    </row>
    <row r="400" customFormat="false" ht="12.75" hidden="false" customHeight="false" outlineLevel="0" collapsed="false">
      <c r="A400" s="32" t="s">
        <v>457</v>
      </c>
      <c r="B400" s="33"/>
      <c r="C400" s="34"/>
      <c r="D400" s="35" t="n">
        <v>11.2</v>
      </c>
      <c r="E400" s="35" t="n">
        <v>0.8</v>
      </c>
      <c r="F400" s="35" t="n">
        <v>0.2</v>
      </c>
      <c r="G400" s="36" t="n">
        <v>0.8</v>
      </c>
      <c r="H400" s="37" t="n">
        <v>209</v>
      </c>
      <c r="I400" s="38"/>
      <c r="J400" s="39" t="n">
        <v>84.4</v>
      </c>
      <c r="K400" s="40" t="n">
        <v>13</v>
      </c>
      <c r="L400" s="40" t="n">
        <v>0.5</v>
      </c>
      <c r="M400" s="40" t="n">
        <v>10</v>
      </c>
      <c r="N400" s="40" t="n">
        <v>23</v>
      </c>
      <c r="O400" s="40" t="n">
        <v>167</v>
      </c>
      <c r="P400" s="41" t="n">
        <v>2</v>
      </c>
      <c r="Q400" s="42"/>
      <c r="R400" s="43" t="n">
        <v>0.11</v>
      </c>
      <c r="S400" s="44" t="n">
        <v>180</v>
      </c>
      <c r="T400" s="45" t="n">
        <v>0.08</v>
      </c>
      <c r="U400" s="45" t="n">
        <v>0.06</v>
      </c>
      <c r="V400" s="45" t="n">
        <v>0.45</v>
      </c>
      <c r="W400" s="45" t="n">
        <v>0.15</v>
      </c>
      <c r="X400" s="45" t="n">
        <v>0.05</v>
      </c>
      <c r="Y400" s="45" t="n">
        <v>5</v>
      </c>
      <c r="Z400" s="45" t="n">
        <v>0</v>
      </c>
      <c r="AA400" s="46" t="n">
        <v>0.5</v>
      </c>
      <c r="AB400" s="47"/>
      <c r="AC400" s="48" t="s">
        <v>36</v>
      </c>
      <c r="AD400" s="49" t="s">
        <v>37</v>
      </c>
    </row>
    <row r="401" customFormat="false" ht="12.75" hidden="false" customHeight="false" outlineLevel="0" collapsed="false">
      <c r="A401" s="32" t="s">
        <v>458</v>
      </c>
      <c r="B401" s="33"/>
      <c r="C401" s="34"/>
      <c r="D401" s="35" t="n">
        <v>20.3</v>
      </c>
      <c r="E401" s="35" t="n">
        <v>0.3</v>
      </c>
      <c r="F401" s="35" t="n">
        <v>0.1</v>
      </c>
      <c r="G401" s="36" t="n">
        <v>0.4</v>
      </c>
      <c r="H401" s="37" t="n">
        <v>351.12</v>
      </c>
      <c r="I401" s="38"/>
      <c r="J401" s="39" t="n">
        <v>78.6</v>
      </c>
      <c r="K401" s="40" t="n">
        <v>8</v>
      </c>
      <c r="L401" s="40" t="n">
        <v>1.1</v>
      </c>
      <c r="M401" s="40" t="n">
        <v>5</v>
      </c>
      <c r="N401" s="40" t="n">
        <v>12</v>
      </c>
      <c r="O401" s="40" t="n">
        <v>143</v>
      </c>
      <c r="P401" s="41" t="n">
        <v>1</v>
      </c>
      <c r="Q401" s="42"/>
      <c r="R401" s="43" t="n">
        <v>0.069</v>
      </c>
      <c r="S401" s="44" t="n">
        <v>260</v>
      </c>
      <c r="T401" s="45" t="n">
        <v>0.03</v>
      </c>
      <c r="U401" s="45" t="n">
        <v>0.03</v>
      </c>
      <c r="V401" s="45" t="n">
        <v>0.4</v>
      </c>
      <c r="W401" s="45" t="n">
        <v>0.08</v>
      </c>
      <c r="X401" s="45" t="n">
        <v>0.027</v>
      </c>
      <c r="Y401" s="45" t="n">
        <v>1</v>
      </c>
      <c r="Z401" s="45" t="n">
        <v>0</v>
      </c>
      <c r="AA401" s="46" t="n">
        <v>0.5</v>
      </c>
      <c r="AB401" s="47"/>
      <c r="AC401" s="48" t="s">
        <v>36</v>
      </c>
      <c r="AD401" s="49" t="s">
        <v>37</v>
      </c>
    </row>
    <row r="402" customFormat="false" ht="12.75" hidden="false" customHeight="false" outlineLevel="0" collapsed="false">
      <c r="A402" s="32" t="s">
        <v>459</v>
      </c>
      <c r="B402" s="33"/>
      <c r="C402" s="34"/>
      <c r="D402" s="35" t="n">
        <v>69.7</v>
      </c>
      <c r="E402" s="35" t="n">
        <v>2.8</v>
      </c>
      <c r="F402" s="35" t="n">
        <v>0.5</v>
      </c>
      <c r="G402" s="36" t="n">
        <v>2.3</v>
      </c>
      <c r="H402" s="37" t="n">
        <v>1224.74</v>
      </c>
      <c r="I402" s="38"/>
      <c r="J402" s="39" t="n">
        <v>24</v>
      </c>
      <c r="K402" s="40" t="n">
        <v>50</v>
      </c>
      <c r="L402" s="40" t="n">
        <v>3.4</v>
      </c>
      <c r="M402" s="40" t="n">
        <v>36</v>
      </c>
      <c r="N402" s="40" t="n">
        <v>90</v>
      </c>
      <c r="O402" s="40" t="n">
        <v>10</v>
      </c>
      <c r="P402" s="41" t="n">
        <v>8</v>
      </c>
      <c r="Q402" s="42"/>
      <c r="R402" s="43" t="n">
        <v>0.57</v>
      </c>
      <c r="S402" s="44" t="n">
        <v>450</v>
      </c>
      <c r="T402" s="45" t="n">
        <v>0.15</v>
      </c>
      <c r="U402" s="45" t="n">
        <v>0.23</v>
      </c>
      <c r="V402" s="45" t="n">
        <v>1.7</v>
      </c>
      <c r="W402" s="45" t="n">
        <v>0.35</v>
      </c>
      <c r="X402" s="45" t="n">
        <v>0.5</v>
      </c>
      <c r="Y402" s="45" t="n">
        <v>3</v>
      </c>
      <c r="Z402" s="45" t="n">
        <v>0</v>
      </c>
      <c r="AA402" s="46" t="n">
        <v>2.3</v>
      </c>
      <c r="AB402" s="47"/>
      <c r="AC402" s="48" t="s">
        <v>36</v>
      </c>
      <c r="AD402" s="49" t="s">
        <v>37</v>
      </c>
    </row>
    <row r="403" customFormat="false" ht="12.75" hidden="false" customHeight="false" outlineLevel="0" collapsed="false">
      <c r="A403" s="32" t="s">
        <v>460</v>
      </c>
      <c r="B403" s="33"/>
      <c r="C403" s="34"/>
      <c r="D403" s="35" t="n">
        <v>8</v>
      </c>
      <c r="E403" s="35" t="n">
        <v>0.5</v>
      </c>
      <c r="F403" s="35" t="n">
        <v>0.5</v>
      </c>
      <c r="G403" s="36" t="n">
        <v>1.6</v>
      </c>
      <c r="H403" s="37" t="n">
        <v>179.74</v>
      </c>
      <c r="I403" s="38"/>
      <c r="J403" s="39" t="n">
        <v>86</v>
      </c>
      <c r="K403" s="40" t="n">
        <v>6</v>
      </c>
      <c r="L403" s="40" t="n">
        <v>0.5</v>
      </c>
      <c r="M403" s="40" t="n">
        <v>14</v>
      </c>
      <c r="N403" s="40" t="n">
        <v>19</v>
      </c>
      <c r="O403" s="40" t="n">
        <v>217</v>
      </c>
      <c r="P403" s="41" t="n">
        <v>130</v>
      </c>
      <c r="Q403" s="42"/>
      <c r="R403" s="43" t="n">
        <v>0.36</v>
      </c>
      <c r="S403" s="45" t="n">
        <v>300</v>
      </c>
      <c r="T403" s="45" t="n">
        <v>0.09</v>
      </c>
      <c r="U403" s="45" t="n">
        <v>0.06</v>
      </c>
      <c r="V403" s="45" t="n">
        <v>1.6</v>
      </c>
      <c r="W403" s="45" t="n">
        <v>0.16</v>
      </c>
      <c r="X403" s="45" t="n">
        <v>0.18</v>
      </c>
      <c r="Y403" s="45" t="n">
        <v>10</v>
      </c>
      <c r="Z403" s="45" t="n">
        <v>0</v>
      </c>
      <c r="AA403" s="46" t="n">
        <v>1</v>
      </c>
      <c r="AB403" s="47"/>
      <c r="AC403" s="48" t="s">
        <v>41</v>
      </c>
      <c r="AD403" s="49" t="s">
        <v>37</v>
      </c>
    </row>
    <row r="404" customFormat="false" ht="12.75" hidden="false" customHeight="false" outlineLevel="0" collapsed="false">
      <c r="A404" s="32" t="s">
        <v>461</v>
      </c>
      <c r="B404" s="33"/>
      <c r="C404" s="34"/>
      <c r="D404" s="35" t="n">
        <v>3.9</v>
      </c>
      <c r="E404" s="35" t="n">
        <v>0.7</v>
      </c>
      <c r="F404" s="35" t="n">
        <v>0.1</v>
      </c>
      <c r="G404" s="36" t="n">
        <v>1.1</v>
      </c>
      <c r="H404" s="37" t="n">
        <v>87.78</v>
      </c>
      <c r="I404" s="38"/>
      <c r="J404" s="39" t="n">
        <v>92.9</v>
      </c>
      <c r="K404" s="40" t="n">
        <v>30</v>
      </c>
      <c r="L404" s="40" t="n">
        <v>1.1</v>
      </c>
      <c r="M404" s="40" t="n">
        <v>14</v>
      </c>
      <c r="N404" s="40" t="n">
        <v>31</v>
      </c>
      <c r="O404" s="40" t="n">
        <v>270</v>
      </c>
      <c r="P404" s="41" t="n">
        <v>15</v>
      </c>
      <c r="Q404" s="42"/>
      <c r="R404" s="43" t="n">
        <v>0.009</v>
      </c>
      <c r="S404" s="44" t="n">
        <v>12</v>
      </c>
      <c r="T404" s="45" t="n">
        <v>0.06</v>
      </c>
      <c r="U404" s="45" t="n">
        <v>0.03</v>
      </c>
      <c r="V404" s="45" t="n">
        <v>0.3</v>
      </c>
      <c r="W404" s="45" t="n">
        <v>0.18</v>
      </c>
      <c r="X404" s="45" t="n">
        <v>0.1</v>
      </c>
      <c r="Y404" s="45" t="n">
        <v>21</v>
      </c>
      <c r="Z404" s="45" t="n">
        <v>0</v>
      </c>
      <c r="AA404" s="46" t="n">
        <v>0</v>
      </c>
      <c r="AB404" s="47"/>
      <c r="AC404" s="48" t="s">
        <v>41</v>
      </c>
      <c r="AD404" s="49" t="s">
        <v>37</v>
      </c>
    </row>
    <row r="405" customFormat="false" ht="12.75" hidden="false" customHeight="false" outlineLevel="0" collapsed="false">
      <c r="A405" s="32" t="s">
        <v>462</v>
      </c>
      <c r="B405" s="33"/>
      <c r="C405" s="34"/>
      <c r="D405" s="35" t="n">
        <v>0</v>
      </c>
      <c r="E405" s="35" t="n">
        <v>0</v>
      </c>
      <c r="F405" s="35" t="n">
        <v>1</v>
      </c>
      <c r="G405" s="36" t="n">
        <v>20</v>
      </c>
      <c r="H405" s="37" t="n">
        <v>372.02</v>
      </c>
      <c r="I405" s="38"/>
      <c r="J405" s="39" t="n">
        <v>78</v>
      </c>
      <c r="K405" s="40" t="n">
        <v>20</v>
      </c>
      <c r="L405" s="40" t="n">
        <v>1</v>
      </c>
      <c r="M405" s="40" t="n">
        <v>25</v>
      </c>
      <c r="N405" s="40" t="n">
        <v>240</v>
      </c>
      <c r="O405" s="40" t="n">
        <v>240</v>
      </c>
      <c r="P405" s="41" t="n">
        <v>75</v>
      </c>
      <c r="Q405" s="42"/>
      <c r="R405" s="43" t="n">
        <v>3</v>
      </c>
      <c r="S405" s="44" t="n">
        <v>0</v>
      </c>
      <c r="T405" s="45" t="n">
        <v>0.07</v>
      </c>
      <c r="U405" s="45" t="n">
        <v>0.11</v>
      </c>
      <c r="V405" s="45" t="n">
        <v>2</v>
      </c>
      <c r="W405" s="45" t="n">
        <v>0</v>
      </c>
      <c r="X405" s="45" t="n">
        <v>0</v>
      </c>
      <c r="Y405" s="45" t="n">
        <v>0</v>
      </c>
      <c r="Z405" s="45" t="n">
        <v>0</v>
      </c>
      <c r="AA405" s="46" t="n">
        <v>0</v>
      </c>
      <c r="AB405" s="47"/>
      <c r="AC405" s="51" t="s">
        <v>46</v>
      </c>
      <c r="AD405" s="49" t="s">
        <v>47</v>
      </c>
    </row>
    <row r="406" customFormat="false" ht="12.75" hidden="false" customHeight="false" outlineLevel="0" collapsed="false">
      <c r="A406" s="32" t="s">
        <v>463</v>
      </c>
      <c r="B406" s="33"/>
      <c r="C406" s="34"/>
      <c r="D406" s="35" t="n">
        <v>13.6</v>
      </c>
      <c r="E406" s="35" t="n">
        <v>2.3</v>
      </c>
      <c r="F406" s="35" t="n">
        <v>0.3</v>
      </c>
      <c r="G406" s="36" t="n">
        <v>3</v>
      </c>
      <c r="H406" s="37" t="n">
        <v>292.6</v>
      </c>
      <c r="I406" s="38"/>
      <c r="J406" s="39" t="n">
        <v>76</v>
      </c>
      <c r="K406" s="40" t="n">
        <v>108</v>
      </c>
      <c r="L406" s="40" t="n">
        <v>2</v>
      </c>
      <c r="M406" s="40" t="n">
        <v>35</v>
      </c>
      <c r="N406" s="40" t="n">
        <v>70</v>
      </c>
      <c r="O406" s="40" t="n">
        <v>554</v>
      </c>
      <c r="P406" s="41" t="n">
        <v>9</v>
      </c>
      <c r="Q406" s="42"/>
      <c r="R406" s="43" t="n">
        <v>0.009</v>
      </c>
      <c r="S406" s="44" t="n">
        <v>1</v>
      </c>
      <c r="T406" s="45" t="n">
        <v>0.06</v>
      </c>
      <c r="U406" s="45" t="n">
        <v>0.11</v>
      </c>
      <c r="V406" s="45" t="n">
        <v>0.6</v>
      </c>
      <c r="W406" s="45" t="n">
        <v>0</v>
      </c>
      <c r="X406" s="45" t="n">
        <v>0.18</v>
      </c>
      <c r="Y406" s="45" t="n">
        <v>100</v>
      </c>
      <c r="Z406" s="45" t="n">
        <v>0</v>
      </c>
      <c r="AA406" s="46" t="n">
        <v>0</v>
      </c>
      <c r="AB406" s="47"/>
      <c r="AC406" s="48" t="s">
        <v>41</v>
      </c>
      <c r="AD406" s="49" t="s">
        <v>37</v>
      </c>
    </row>
    <row r="407" customFormat="false" ht="12.75" hidden="false" customHeight="false" outlineLevel="0" collapsed="false">
      <c r="A407" s="32" t="s">
        <v>464</v>
      </c>
      <c r="B407" s="33"/>
      <c r="C407" s="34"/>
      <c r="D407" s="35" t="n">
        <v>18.1</v>
      </c>
      <c r="E407" s="35" t="n">
        <v>0</v>
      </c>
      <c r="F407" s="35" t="n">
        <v>0</v>
      </c>
      <c r="G407" s="36" t="n">
        <v>0.4</v>
      </c>
      <c r="H407" s="37" t="n">
        <v>309.32</v>
      </c>
      <c r="I407" s="38"/>
      <c r="J407" s="39" t="n">
        <v>82</v>
      </c>
      <c r="K407" s="40" t="n">
        <v>10</v>
      </c>
      <c r="L407" s="40" t="n">
        <v>0.3</v>
      </c>
      <c r="M407" s="40" t="n">
        <v>7</v>
      </c>
      <c r="N407" s="40" t="n">
        <v>12</v>
      </c>
      <c r="O407" s="40" t="n">
        <v>24</v>
      </c>
      <c r="P407" s="41" t="n">
        <v>1</v>
      </c>
      <c r="Q407" s="42"/>
      <c r="R407" s="43" t="n">
        <v>0</v>
      </c>
      <c r="S407" s="44" t="n">
        <v>0</v>
      </c>
      <c r="T407" s="45" t="n">
        <v>0.04</v>
      </c>
      <c r="U407" s="45" t="n">
        <v>0.05</v>
      </c>
      <c r="V407" s="45" t="n">
        <v>0.2</v>
      </c>
      <c r="W407" s="45" t="n">
        <v>0.05</v>
      </c>
      <c r="X407" s="45" t="n">
        <v>0.05</v>
      </c>
      <c r="Y407" s="45" t="n">
        <v>3</v>
      </c>
      <c r="Z407" s="45" t="n">
        <v>0</v>
      </c>
      <c r="AA407" s="46" t="n">
        <v>0.7</v>
      </c>
      <c r="AB407" s="47"/>
      <c r="AC407" s="48" t="s">
        <v>36</v>
      </c>
      <c r="AD407" s="49" t="s">
        <v>37</v>
      </c>
    </row>
    <row r="408" customFormat="false" ht="12.75" hidden="false" customHeight="false" outlineLevel="0" collapsed="false">
      <c r="A408" s="32" t="s">
        <v>465</v>
      </c>
      <c r="B408" s="33"/>
      <c r="C408" s="34"/>
      <c r="D408" s="35" t="n">
        <v>16.6</v>
      </c>
      <c r="E408" s="35" t="n">
        <v>0.4</v>
      </c>
      <c r="F408" s="35" t="n">
        <v>0.7</v>
      </c>
      <c r="G408" s="36" t="n">
        <v>0.9</v>
      </c>
      <c r="H408" s="37" t="n">
        <v>321.86</v>
      </c>
      <c r="I408" s="38"/>
      <c r="J408" s="39" t="n">
        <v>81.3</v>
      </c>
      <c r="K408" s="40" t="n">
        <v>19</v>
      </c>
      <c r="L408" s="40" t="n">
        <v>0.45</v>
      </c>
      <c r="M408" s="40" t="n">
        <v>7</v>
      </c>
      <c r="N408" s="40" t="n">
        <v>21</v>
      </c>
      <c r="O408" s="40" t="n">
        <v>250</v>
      </c>
      <c r="P408" s="41" t="n">
        <v>2</v>
      </c>
      <c r="Q408" s="42"/>
      <c r="R408" s="43" t="n">
        <v>0.024</v>
      </c>
      <c r="S408" s="45" t="n">
        <v>0</v>
      </c>
      <c r="T408" s="45" t="n">
        <v>0.05</v>
      </c>
      <c r="U408" s="45" t="n">
        <v>0.02</v>
      </c>
      <c r="V408" s="45" t="n">
        <v>0.3</v>
      </c>
      <c r="W408" s="45" t="n">
        <v>0.08</v>
      </c>
      <c r="X408" s="45" t="n">
        <v>0.09</v>
      </c>
      <c r="Y408" s="45" t="n">
        <v>5</v>
      </c>
      <c r="Z408" s="45" t="n">
        <v>0</v>
      </c>
      <c r="AA408" s="46" t="n">
        <v>0.7</v>
      </c>
      <c r="AB408" s="47"/>
      <c r="AC408" s="48" t="s">
        <v>36</v>
      </c>
      <c r="AD408" s="49" t="s">
        <v>37</v>
      </c>
    </row>
    <row r="409" customFormat="false" ht="12.75" hidden="false" customHeight="false" outlineLevel="0" collapsed="false">
      <c r="A409" s="32" t="s">
        <v>466</v>
      </c>
      <c r="B409" s="33"/>
      <c r="C409" s="34"/>
      <c r="D409" s="35" t="n">
        <v>69.7</v>
      </c>
      <c r="E409" s="35" t="n">
        <v>0.9</v>
      </c>
      <c r="F409" s="35" t="n">
        <v>0.2</v>
      </c>
      <c r="G409" s="36" t="n">
        <v>2.6</v>
      </c>
      <c r="H409" s="37" t="n">
        <v>1245.64</v>
      </c>
      <c r="I409" s="38"/>
      <c r="J409" s="39" t="n">
        <v>24</v>
      </c>
      <c r="K409" s="40" t="n">
        <v>60</v>
      </c>
      <c r="L409" s="40" t="n">
        <v>3.5</v>
      </c>
      <c r="M409" s="40" t="n">
        <v>39</v>
      </c>
      <c r="N409" s="40" t="n">
        <v>101</v>
      </c>
      <c r="O409" s="40" t="n">
        <v>725</v>
      </c>
      <c r="P409" s="41" t="n">
        <v>3</v>
      </c>
      <c r="Q409" s="42"/>
      <c r="R409" s="43" t="n">
        <v>0.015</v>
      </c>
      <c r="S409" s="44" t="n">
        <v>11</v>
      </c>
      <c r="T409" s="45" t="n">
        <v>0.15</v>
      </c>
      <c r="U409" s="45" t="n">
        <v>0.08</v>
      </c>
      <c r="V409" s="45" t="n">
        <v>0.5</v>
      </c>
      <c r="W409" s="45" t="n">
        <v>0.09</v>
      </c>
      <c r="X409" s="45" t="n">
        <v>0.3</v>
      </c>
      <c r="Y409" s="45" t="n">
        <v>4</v>
      </c>
      <c r="Z409" s="45" t="n">
        <v>0</v>
      </c>
      <c r="AA409" s="46" t="n">
        <v>0</v>
      </c>
      <c r="AB409" s="47"/>
      <c r="AC409" s="48" t="s">
        <v>36</v>
      </c>
      <c r="AD409" s="49" t="s">
        <v>37</v>
      </c>
    </row>
    <row r="410" customFormat="false" ht="12.75" hidden="false" customHeight="false" outlineLevel="0" collapsed="false">
      <c r="A410" s="32" t="s">
        <v>467</v>
      </c>
      <c r="B410" s="33"/>
      <c r="C410" s="34"/>
      <c r="D410" s="35" t="n">
        <v>0</v>
      </c>
      <c r="E410" s="56" t="n">
        <v>0</v>
      </c>
      <c r="F410" s="35" t="n">
        <v>25.6</v>
      </c>
      <c r="G410" s="36" t="n">
        <v>19.7</v>
      </c>
      <c r="H410" s="37" t="n">
        <v>1282</v>
      </c>
      <c r="I410" s="38"/>
      <c r="J410" s="39" t="n">
        <v>50.3</v>
      </c>
      <c r="K410" s="40" t="n">
        <v>625</v>
      </c>
      <c r="L410" s="40" t="n">
        <v>0.3</v>
      </c>
      <c r="M410" s="40" t="n">
        <v>30</v>
      </c>
      <c r="N410" s="40" t="n">
        <v>390</v>
      </c>
      <c r="O410" s="40" t="n">
        <v>190</v>
      </c>
      <c r="P410" s="41" t="n">
        <v>840</v>
      </c>
      <c r="Q410" s="42"/>
      <c r="R410" s="43" t="n">
        <v>226</v>
      </c>
      <c r="S410" s="44" t="n">
        <v>115</v>
      </c>
      <c r="T410" s="45" t="n">
        <v>0.04</v>
      </c>
      <c r="U410" s="45" t="n">
        <v>0.3</v>
      </c>
      <c r="V410" s="45" t="n">
        <v>0.1</v>
      </c>
      <c r="W410" s="45" t="n">
        <v>0.3</v>
      </c>
      <c r="X410" s="45" t="n">
        <v>0.07</v>
      </c>
      <c r="Y410" s="45" t="n">
        <v>0</v>
      </c>
      <c r="Z410" s="45" t="n">
        <v>0.2</v>
      </c>
      <c r="AA410" s="46" t="n">
        <v>0.5</v>
      </c>
      <c r="AB410" s="52"/>
      <c r="AC410" s="51" t="s">
        <v>86</v>
      </c>
      <c r="AD410" s="49" t="s">
        <v>47</v>
      </c>
    </row>
    <row r="411" customFormat="false" ht="12.75" hidden="false" customHeight="false" outlineLevel="0" collapsed="false">
      <c r="A411" s="32" t="s">
        <v>468</v>
      </c>
      <c r="B411" s="33"/>
      <c r="C411" s="34"/>
      <c r="D411" s="35" t="n">
        <v>36</v>
      </c>
      <c r="E411" s="35" t="n">
        <v>0.6</v>
      </c>
      <c r="F411" s="35" t="n">
        <v>0.1</v>
      </c>
      <c r="G411" s="36" t="n">
        <v>0.4</v>
      </c>
      <c r="H411" s="37" t="n">
        <v>614.46</v>
      </c>
      <c r="I411" s="38"/>
      <c r="J411" s="39" t="n">
        <v>63</v>
      </c>
      <c r="K411" s="40" t="n">
        <v>51</v>
      </c>
      <c r="L411" s="64" t="n">
        <v>0.4</v>
      </c>
      <c r="M411" s="40" t="n">
        <v>12</v>
      </c>
      <c r="N411" s="40" t="n">
        <v>20</v>
      </c>
      <c r="O411" s="40" t="n">
        <v>190</v>
      </c>
      <c r="P411" s="41" t="n">
        <v>1</v>
      </c>
      <c r="Q411" s="42"/>
      <c r="R411" s="43" t="n">
        <v>0</v>
      </c>
      <c r="S411" s="44" t="n">
        <v>28</v>
      </c>
      <c r="T411" s="45" t="n">
        <v>0.01</v>
      </c>
      <c r="U411" s="45" t="n">
        <v>0.03</v>
      </c>
      <c r="V411" s="45" t="n">
        <v>0.1</v>
      </c>
      <c r="W411" s="45" t="n">
        <v>0.05</v>
      </c>
      <c r="X411" s="45" t="n">
        <v>0.02</v>
      </c>
      <c r="Y411" s="45" t="n">
        <v>6</v>
      </c>
      <c r="Z411" s="45" t="n">
        <v>0</v>
      </c>
      <c r="AA411" s="46" t="n">
        <v>0.1</v>
      </c>
      <c r="AB411" s="47"/>
      <c r="AC411" s="48" t="s">
        <v>36</v>
      </c>
      <c r="AD411" s="49" t="s">
        <v>37</v>
      </c>
    </row>
    <row r="412" customFormat="false" ht="12.75" hidden="false" customHeight="false" outlineLevel="0" collapsed="false">
      <c r="A412" s="32" t="s">
        <v>469</v>
      </c>
      <c r="B412" s="33"/>
      <c r="C412" s="34"/>
      <c r="D412" s="35" t="n">
        <v>3.8</v>
      </c>
      <c r="E412" s="35" t="n">
        <v>0.7</v>
      </c>
      <c r="F412" s="35" t="n">
        <v>0.1</v>
      </c>
      <c r="G412" s="36" t="n">
        <v>0.5</v>
      </c>
      <c r="H412" s="37" t="n">
        <v>121.22</v>
      </c>
      <c r="I412" s="38"/>
      <c r="J412" s="39" t="n">
        <v>95</v>
      </c>
      <c r="K412" s="40" t="n">
        <v>96</v>
      </c>
      <c r="L412" s="40" t="n">
        <v>0.5</v>
      </c>
      <c r="M412" s="40" t="n">
        <v>16</v>
      </c>
      <c r="N412" s="40" t="n">
        <v>25</v>
      </c>
      <c r="O412" s="40" t="n">
        <v>80</v>
      </c>
      <c r="P412" s="41" t="n">
        <v>2</v>
      </c>
      <c r="Q412" s="42"/>
      <c r="R412" s="43" t="n">
        <v>0</v>
      </c>
      <c r="S412" s="44" t="n">
        <v>89</v>
      </c>
      <c r="T412" s="45" t="n">
        <v>0.02</v>
      </c>
      <c r="U412" s="45" t="n">
        <v>0.03</v>
      </c>
      <c r="V412" s="45" t="n">
        <v>0.1</v>
      </c>
      <c r="W412" s="45" t="n">
        <v>0.09</v>
      </c>
      <c r="X412" s="45" t="n">
        <v>0.03</v>
      </c>
      <c r="Y412" s="45" t="n">
        <v>15</v>
      </c>
      <c r="Z412" s="45" t="n">
        <v>0</v>
      </c>
      <c r="AA412" s="46" t="n">
        <v>0.2</v>
      </c>
      <c r="AB412" s="47"/>
      <c r="AC412" s="48" t="s">
        <v>36</v>
      </c>
      <c r="AD412" s="49" t="s">
        <v>37</v>
      </c>
    </row>
    <row r="413" customFormat="false" ht="12.75" hidden="false" customHeight="false" outlineLevel="0" collapsed="false">
      <c r="A413" s="32" t="s">
        <v>470</v>
      </c>
      <c r="B413" s="53"/>
      <c r="C413" s="54"/>
      <c r="D413" s="35" t="n">
        <v>0</v>
      </c>
      <c r="E413" s="35" t="n">
        <v>0</v>
      </c>
      <c r="F413" s="56" t="n">
        <v>0</v>
      </c>
      <c r="G413" s="36" t="n">
        <v>0</v>
      </c>
      <c r="H413" s="37" t="n">
        <v>969</v>
      </c>
      <c r="I413" s="38"/>
      <c r="J413" s="57" t="n">
        <v>66.5</v>
      </c>
      <c r="K413" s="40" t="n">
        <v>0</v>
      </c>
      <c r="L413" s="40" t="n">
        <v>0.1</v>
      </c>
      <c r="M413" s="40" t="n">
        <v>0</v>
      </c>
      <c r="N413" s="40" t="n">
        <v>5</v>
      </c>
      <c r="O413" s="40" t="n">
        <v>2</v>
      </c>
      <c r="P413" s="41" t="n">
        <v>0</v>
      </c>
      <c r="Q413" s="42"/>
      <c r="R413" s="43" t="n">
        <v>0</v>
      </c>
      <c r="S413" s="44" t="n">
        <v>0</v>
      </c>
      <c r="T413" s="45" t="n">
        <v>0</v>
      </c>
      <c r="U413" s="45" t="n">
        <v>0</v>
      </c>
      <c r="V413" s="45" t="n">
        <v>0</v>
      </c>
      <c r="W413" s="45" t="n">
        <v>0</v>
      </c>
      <c r="X413" s="45" t="n">
        <v>0</v>
      </c>
      <c r="Y413" s="45" t="n">
        <v>0</v>
      </c>
      <c r="Z413" s="45" t="n">
        <v>0</v>
      </c>
      <c r="AA413" s="46" t="n">
        <v>0</v>
      </c>
      <c r="AB413" s="47"/>
      <c r="AC413" s="48" t="s">
        <v>73</v>
      </c>
      <c r="AD413" s="49" t="s">
        <v>37</v>
      </c>
    </row>
    <row r="414" customFormat="false" ht="12.75" hidden="false" customHeight="false" outlineLevel="0" collapsed="false">
      <c r="A414" s="32" t="s">
        <v>471</v>
      </c>
      <c r="B414" s="33"/>
      <c r="C414" s="34"/>
      <c r="D414" s="35" t="n">
        <v>0.1</v>
      </c>
      <c r="E414" s="35" t="n">
        <v>0</v>
      </c>
      <c r="F414" s="35" t="n">
        <v>41.9</v>
      </c>
      <c r="G414" s="36" t="n">
        <v>14.5</v>
      </c>
      <c r="H414" s="37" t="n">
        <v>1798</v>
      </c>
      <c r="I414" s="38"/>
      <c r="J414" s="39" t="n">
        <v>41.9</v>
      </c>
      <c r="K414" s="40" t="n">
        <v>8</v>
      </c>
      <c r="L414" s="40" t="n">
        <v>1</v>
      </c>
      <c r="M414" s="40" t="n">
        <v>14</v>
      </c>
      <c r="N414" s="40" t="n">
        <v>122</v>
      </c>
      <c r="O414" s="40" t="n">
        <v>137</v>
      </c>
      <c r="P414" s="41" t="n">
        <v>454</v>
      </c>
      <c r="Q414" s="42"/>
      <c r="R414" s="43" t="n">
        <v>0</v>
      </c>
      <c r="S414" s="44" t="n">
        <v>0</v>
      </c>
      <c r="T414" s="45" t="n">
        <v>0.07</v>
      </c>
      <c r="U414" s="45" t="n">
        <v>0.11</v>
      </c>
      <c r="V414" s="45" t="n">
        <v>3.7</v>
      </c>
      <c r="W414" s="45" t="n">
        <v>0</v>
      </c>
      <c r="X414" s="45" t="n">
        <v>0.08</v>
      </c>
      <c r="Y414" s="45" t="n">
        <v>8</v>
      </c>
      <c r="Z414" s="45" t="n">
        <v>0</v>
      </c>
      <c r="AA414" s="46" t="n">
        <v>0</v>
      </c>
      <c r="AB414" s="47"/>
      <c r="AC414" s="48" t="s">
        <v>49</v>
      </c>
      <c r="AD414" s="49" t="s">
        <v>47</v>
      </c>
    </row>
    <row r="415" customFormat="false" ht="12.75" hidden="false" customHeight="false" outlineLevel="0" collapsed="false">
      <c r="A415" s="32" t="s">
        <v>472</v>
      </c>
      <c r="B415" s="33"/>
      <c r="C415" s="34"/>
      <c r="D415" s="35" t="n">
        <v>0</v>
      </c>
      <c r="E415" s="35" t="n">
        <v>0</v>
      </c>
      <c r="F415" s="35" t="n">
        <v>3.5</v>
      </c>
      <c r="G415" s="36" t="n">
        <v>19.8</v>
      </c>
      <c r="H415" s="37" t="n">
        <v>459.8</v>
      </c>
      <c r="I415" s="38"/>
      <c r="J415" s="39" t="n">
        <v>74</v>
      </c>
      <c r="K415" s="40" t="n">
        <v>11</v>
      </c>
      <c r="L415" s="40" t="n">
        <v>1.5</v>
      </c>
      <c r="M415" s="40" t="n">
        <v>23</v>
      </c>
      <c r="N415" s="40" t="n">
        <v>100</v>
      </c>
      <c r="O415" s="40" t="n">
        <v>378</v>
      </c>
      <c r="P415" s="41" t="n">
        <v>84</v>
      </c>
      <c r="Q415" s="42"/>
      <c r="R415" s="43" t="n">
        <v>0</v>
      </c>
      <c r="S415" s="44" t="n">
        <v>0</v>
      </c>
      <c r="T415" s="44" t="n">
        <v>0.08</v>
      </c>
      <c r="U415" s="44" t="n">
        <v>0.35</v>
      </c>
      <c r="V415" s="44" t="n">
        <v>4</v>
      </c>
      <c r="W415" s="45" t="n">
        <v>1.3</v>
      </c>
      <c r="X415" s="45" t="n">
        <v>0.33</v>
      </c>
      <c r="Y415" s="44" t="n">
        <v>55</v>
      </c>
      <c r="Z415" s="45" t="n">
        <v>0</v>
      </c>
      <c r="AA415" s="46" t="n">
        <v>0.15</v>
      </c>
      <c r="AB415" s="47"/>
      <c r="AC415" s="48" t="s">
        <v>124</v>
      </c>
      <c r="AD415" s="49" t="s">
        <v>47</v>
      </c>
    </row>
    <row r="416" customFormat="false" ht="12.75" hidden="false" customHeight="false" outlineLevel="0" collapsed="false">
      <c r="A416" s="32" t="s">
        <v>473</v>
      </c>
      <c r="B416" s="33"/>
      <c r="C416" s="34"/>
      <c r="D416" s="35" t="n">
        <v>78.2</v>
      </c>
      <c r="E416" s="35" t="n">
        <v>1.4</v>
      </c>
      <c r="F416" s="35" t="n">
        <v>0.7</v>
      </c>
      <c r="G416" s="36" t="n">
        <v>6.6</v>
      </c>
      <c r="H416" s="37" t="n">
        <v>1512</v>
      </c>
      <c r="I416" s="38"/>
      <c r="J416" s="39" t="n">
        <v>12.5</v>
      </c>
      <c r="K416" s="40" t="n">
        <v>10</v>
      </c>
      <c r="L416" s="40" t="n">
        <v>0.6</v>
      </c>
      <c r="M416" s="40" t="n">
        <v>35</v>
      </c>
      <c r="N416" s="40" t="n">
        <v>102</v>
      </c>
      <c r="O416" s="40" t="n">
        <v>98</v>
      </c>
      <c r="P416" s="41" t="n">
        <v>5</v>
      </c>
      <c r="Q416" s="42"/>
      <c r="R416" s="43" t="n">
        <v>0</v>
      </c>
      <c r="S416" s="45" t="n">
        <v>0</v>
      </c>
      <c r="T416" s="45" t="n">
        <v>0.07</v>
      </c>
      <c r="U416" s="45" t="n">
        <v>0.04</v>
      </c>
      <c r="V416" s="45" t="n">
        <v>1.6</v>
      </c>
      <c r="W416" s="45" t="n">
        <v>1</v>
      </c>
      <c r="X416" s="44" t="n">
        <v>0.2</v>
      </c>
      <c r="Y416" s="45" t="n">
        <v>0</v>
      </c>
      <c r="Z416" s="45" t="n">
        <v>0</v>
      </c>
      <c r="AA416" s="46" t="n">
        <v>0.1</v>
      </c>
      <c r="AB416" s="52"/>
      <c r="AC416" s="48" t="s">
        <v>64</v>
      </c>
      <c r="AD416" s="49" t="s">
        <v>37</v>
      </c>
    </row>
    <row r="417" customFormat="false" ht="12.75" hidden="false" customHeight="false" outlineLevel="0" collapsed="false">
      <c r="A417" s="32" t="s">
        <v>474</v>
      </c>
      <c r="B417" s="33"/>
      <c r="C417" s="34"/>
      <c r="D417" s="35" t="n">
        <v>26.3</v>
      </c>
      <c r="E417" s="35" t="n">
        <v>0.5</v>
      </c>
      <c r="F417" s="35" t="n">
        <v>0.2</v>
      </c>
      <c r="G417" s="36" t="n">
        <v>2.3</v>
      </c>
      <c r="H417" s="37" t="n">
        <v>509</v>
      </c>
      <c r="I417" s="38"/>
      <c r="J417" s="39" t="n">
        <v>70.4</v>
      </c>
      <c r="K417" s="40" t="n">
        <v>4</v>
      </c>
      <c r="L417" s="40" t="n">
        <v>0.2</v>
      </c>
      <c r="M417" s="40" t="n">
        <v>8</v>
      </c>
      <c r="N417" s="40" t="n">
        <v>37</v>
      </c>
      <c r="O417" s="40" t="n">
        <v>34</v>
      </c>
      <c r="P417" s="41" t="n">
        <v>1</v>
      </c>
      <c r="Q417" s="42"/>
      <c r="R417" s="43" t="n">
        <v>0</v>
      </c>
      <c r="S417" s="44" t="n">
        <v>0</v>
      </c>
      <c r="T417" s="45" t="n">
        <v>0.02</v>
      </c>
      <c r="U417" s="45" t="n">
        <v>0.01</v>
      </c>
      <c r="V417" s="45" t="n">
        <v>0.4</v>
      </c>
      <c r="W417" s="45" t="n">
        <v>0.31</v>
      </c>
      <c r="X417" s="45" t="n">
        <v>0.05</v>
      </c>
      <c r="Y417" s="45" t="n">
        <v>0</v>
      </c>
      <c r="Z417" s="45" t="n">
        <v>0</v>
      </c>
      <c r="AA417" s="46" t="n">
        <v>0</v>
      </c>
      <c r="AB417" s="52"/>
      <c r="AC417" s="48" t="s">
        <v>64</v>
      </c>
      <c r="AD417" s="49" t="s">
        <v>37</v>
      </c>
    </row>
    <row r="418" customFormat="false" ht="12.75" hidden="false" customHeight="false" outlineLevel="0" collapsed="false">
      <c r="A418" s="32" t="s">
        <v>475</v>
      </c>
      <c r="B418" s="33"/>
      <c r="C418" s="34"/>
      <c r="D418" s="35" t="n">
        <v>73.6</v>
      </c>
      <c r="E418" s="35" t="n">
        <v>3</v>
      </c>
      <c r="F418" s="35" t="n">
        <v>2.8</v>
      </c>
      <c r="G418" s="36" t="n">
        <v>7.5</v>
      </c>
      <c r="H418" s="37" t="n">
        <v>1532</v>
      </c>
      <c r="I418" s="38"/>
      <c r="J418" s="39" t="n">
        <v>11.4</v>
      </c>
      <c r="K418" s="40" t="n">
        <v>21</v>
      </c>
      <c r="L418" s="40" t="n">
        <v>1.7</v>
      </c>
      <c r="M418" s="40" t="n">
        <v>143</v>
      </c>
      <c r="N418" s="40" t="n">
        <v>303</v>
      </c>
      <c r="O418" s="40" t="n">
        <v>223</v>
      </c>
      <c r="P418" s="41" t="n">
        <v>6</v>
      </c>
      <c r="Q418" s="42"/>
      <c r="R418" s="43" t="n">
        <v>1.7</v>
      </c>
      <c r="S418" s="44" t="n">
        <v>0</v>
      </c>
      <c r="T418" s="45" t="n">
        <v>0.39</v>
      </c>
      <c r="U418" s="45" t="n">
        <v>0.08</v>
      </c>
      <c r="V418" s="45" t="n">
        <v>4.8</v>
      </c>
      <c r="W418" s="45" t="n">
        <v>1.5</v>
      </c>
      <c r="X418" s="45" t="n">
        <v>0.51</v>
      </c>
      <c r="Y418" s="45" t="n">
        <v>0</v>
      </c>
      <c r="Z418" s="45" t="n">
        <v>0</v>
      </c>
      <c r="AA418" s="46" t="n">
        <v>0.6</v>
      </c>
      <c r="AB418" s="52"/>
      <c r="AC418" s="48" t="s">
        <v>64</v>
      </c>
      <c r="AD418" s="49" t="s">
        <v>37</v>
      </c>
    </row>
    <row r="419" customFormat="false" ht="12.75" hidden="false" customHeight="false" outlineLevel="0" collapsed="false">
      <c r="A419" s="32" t="s">
        <v>476</v>
      </c>
      <c r="B419" s="33"/>
      <c r="C419" s="34"/>
      <c r="D419" s="35" t="n">
        <v>0.8</v>
      </c>
      <c r="E419" s="35" t="n">
        <v>0</v>
      </c>
      <c r="F419" s="35" t="n">
        <v>7.6</v>
      </c>
      <c r="G419" s="36" t="n">
        <v>15</v>
      </c>
      <c r="H419" s="37" t="n">
        <v>551.76</v>
      </c>
      <c r="I419" s="38"/>
      <c r="J419" s="39" t="n">
        <v>75</v>
      </c>
      <c r="K419" s="40" t="n">
        <v>11</v>
      </c>
      <c r="L419" s="40" t="n">
        <v>5.5</v>
      </c>
      <c r="M419" s="40" t="n">
        <v>16</v>
      </c>
      <c r="N419" s="40" t="n">
        <v>219</v>
      </c>
      <c r="O419" s="40" t="n">
        <v>231</v>
      </c>
      <c r="P419" s="41" t="n">
        <v>245</v>
      </c>
      <c r="Q419" s="42"/>
      <c r="R419" s="50" t="n">
        <v>0.3</v>
      </c>
      <c r="S419" s="44" t="n">
        <v>0</v>
      </c>
      <c r="T419" s="44" t="n">
        <v>0.24</v>
      </c>
      <c r="U419" s="44" t="n">
        <v>2.1</v>
      </c>
      <c r="V419" s="44" t="n">
        <v>6.2</v>
      </c>
      <c r="W419" s="44" t="n">
        <v>4</v>
      </c>
      <c r="X419" s="44" t="n">
        <v>0.37</v>
      </c>
      <c r="Y419" s="44" t="n">
        <v>11</v>
      </c>
      <c r="Z419" s="45" t="n">
        <v>0</v>
      </c>
      <c r="AA419" s="46" t="n">
        <v>0.35</v>
      </c>
      <c r="AB419" s="47"/>
      <c r="AC419" s="48" t="s">
        <v>124</v>
      </c>
      <c r="AD419" s="49" t="s">
        <v>47</v>
      </c>
    </row>
    <row r="420" customFormat="false" ht="12.75" hidden="false" customHeight="false" outlineLevel="0" collapsed="false">
      <c r="A420" s="32" t="s">
        <v>477</v>
      </c>
      <c r="B420" s="33"/>
      <c r="C420" s="34"/>
      <c r="D420" s="35" t="n">
        <v>1</v>
      </c>
      <c r="E420" s="35" t="n">
        <v>0</v>
      </c>
      <c r="F420" s="35" t="n">
        <v>3.3</v>
      </c>
      <c r="G420" s="36" t="n">
        <v>16.6</v>
      </c>
      <c r="H420" s="37" t="n">
        <v>422.18</v>
      </c>
      <c r="I420" s="38"/>
      <c r="J420" s="39" t="n">
        <v>77.8</v>
      </c>
      <c r="K420" s="40" t="n">
        <v>13</v>
      </c>
      <c r="L420" s="40" t="n">
        <v>7.5</v>
      </c>
      <c r="M420" s="40" t="n">
        <v>13</v>
      </c>
      <c r="N420" s="40" t="n">
        <v>218</v>
      </c>
      <c r="O420" s="40" t="n">
        <v>205</v>
      </c>
      <c r="P420" s="41" t="n">
        <v>85</v>
      </c>
      <c r="Q420" s="42"/>
      <c r="R420" s="50" t="n">
        <v>0.35</v>
      </c>
      <c r="S420" s="44" t="n">
        <v>0</v>
      </c>
      <c r="T420" s="44" t="n">
        <v>0.51</v>
      </c>
      <c r="U420" s="44" t="n">
        <v>2.42</v>
      </c>
      <c r="V420" s="44" t="n">
        <v>7.4</v>
      </c>
      <c r="W420" s="44" t="n">
        <v>4.3</v>
      </c>
      <c r="X420" s="44" t="n">
        <v>0.37</v>
      </c>
      <c r="Y420" s="44" t="n">
        <v>13</v>
      </c>
      <c r="Z420" s="45" t="n">
        <v>0</v>
      </c>
      <c r="AA420" s="46" t="n">
        <v>0.35</v>
      </c>
      <c r="AB420" s="47"/>
      <c r="AC420" s="48" t="s">
        <v>124</v>
      </c>
      <c r="AD420" s="49" t="s">
        <v>47</v>
      </c>
    </row>
    <row r="421" customFormat="false" ht="12.75" hidden="false" customHeight="false" outlineLevel="0" collapsed="false">
      <c r="A421" s="32" t="s">
        <v>478</v>
      </c>
      <c r="B421" s="33"/>
      <c r="C421" s="34"/>
      <c r="D421" s="35" t="n">
        <v>0.8</v>
      </c>
      <c r="E421" s="35" t="n">
        <v>0</v>
      </c>
      <c r="F421" s="35" t="n">
        <v>5</v>
      </c>
      <c r="G421" s="36" t="n">
        <v>16.3</v>
      </c>
      <c r="H421" s="37" t="n">
        <v>476.52</v>
      </c>
      <c r="I421" s="38"/>
      <c r="J421" s="39" t="n">
        <v>77</v>
      </c>
      <c r="K421" s="40" t="n">
        <v>11</v>
      </c>
      <c r="L421" s="40" t="n">
        <v>6.7</v>
      </c>
      <c r="M421" s="40" t="n">
        <v>19</v>
      </c>
      <c r="N421" s="40" t="n">
        <v>218</v>
      </c>
      <c r="O421" s="40" t="n">
        <v>242</v>
      </c>
      <c r="P421" s="41" t="n">
        <v>173</v>
      </c>
      <c r="Q421" s="42"/>
      <c r="R421" s="50" t="n">
        <v>0.039</v>
      </c>
      <c r="S421" s="44" t="n">
        <v>0</v>
      </c>
      <c r="T421" s="44" t="n">
        <v>34</v>
      </c>
      <c r="U421" s="44" t="n">
        <v>1.8</v>
      </c>
      <c r="V421" s="44" t="n">
        <v>9.4</v>
      </c>
      <c r="W421" s="44" t="n">
        <v>3.5</v>
      </c>
      <c r="X421" s="44" t="n">
        <v>0.65</v>
      </c>
      <c r="Y421" s="44" t="n">
        <v>13</v>
      </c>
      <c r="Z421" s="45" t="n">
        <v>0</v>
      </c>
      <c r="AA421" s="46" t="n">
        <v>0.35</v>
      </c>
      <c r="AB421" s="47"/>
      <c r="AC421" s="48" t="s">
        <v>124</v>
      </c>
      <c r="AD421" s="49" t="s">
        <v>47</v>
      </c>
    </row>
    <row r="422" customFormat="false" ht="12.75" hidden="false" customHeight="false" outlineLevel="0" collapsed="false">
      <c r="A422" s="32" t="s">
        <v>479</v>
      </c>
      <c r="B422" s="33"/>
      <c r="C422" s="34"/>
      <c r="D422" s="35" t="n">
        <v>0.5</v>
      </c>
      <c r="E422" s="35" t="n">
        <v>0</v>
      </c>
      <c r="F422" s="35" t="n">
        <v>6.2</v>
      </c>
      <c r="G422" s="36" t="n">
        <v>16.9</v>
      </c>
      <c r="H422" s="37" t="n">
        <v>526.68</v>
      </c>
      <c r="I422" s="38"/>
      <c r="J422" s="39" t="n">
        <v>75.5</v>
      </c>
      <c r="K422" s="40" t="n">
        <v>10</v>
      </c>
      <c r="L422" s="40" t="n">
        <v>4</v>
      </c>
      <c r="M422" s="40" t="n">
        <v>19</v>
      </c>
      <c r="N422" s="40" t="n">
        <v>171</v>
      </c>
      <c r="O422" s="40" t="n">
        <v>290</v>
      </c>
      <c r="P422" s="41" t="n">
        <v>200</v>
      </c>
      <c r="Q422" s="42"/>
      <c r="R422" s="50" t="n">
        <v>0.02</v>
      </c>
      <c r="S422" s="44" t="n">
        <v>0</v>
      </c>
      <c r="T422" s="44" t="n">
        <v>0.35</v>
      </c>
      <c r="U422" s="44" t="n">
        <v>2.3</v>
      </c>
      <c r="V422" s="44" t="n">
        <v>6.8</v>
      </c>
      <c r="W422" s="44" t="n">
        <v>3.8</v>
      </c>
      <c r="X422" s="44" t="n">
        <v>0.5</v>
      </c>
      <c r="Y422" s="44" t="n">
        <v>12</v>
      </c>
      <c r="Z422" s="45" t="n">
        <v>0</v>
      </c>
      <c r="AA422" s="46" t="n">
        <v>0.35</v>
      </c>
      <c r="AB422" s="47"/>
      <c r="AC422" s="48" t="s">
        <v>124</v>
      </c>
      <c r="AD422" s="49" t="s">
        <v>47</v>
      </c>
    </row>
    <row r="423" customFormat="false" ht="12.75" hidden="false" customHeight="false" outlineLevel="0" collapsed="false">
      <c r="A423" s="32" t="s">
        <v>480</v>
      </c>
      <c r="B423" s="33"/>
      <c r="C423" s="34"/>
      <c r="D423" s="35" t="n">
        <v>0</v>
      </c>
      <c r="E423" s="56" t="n">
        <v>0</v>
      </c>
      <c r="F423" s="35" t="n">
        <v>32.8</v>
      </c>
      <c r="G423" s="36" t="n">
        <v>18.7</v>
      </c>
      <c r="H423" s="37" t="n">
        <v>1532</v>
      </c>
      <c r="I423" s="38"/>
      <c r="J423" s="39" t="n">
        <v>41.2</v>
      </c>
      <c r="K423" s="40" t="n">
        <v>600</v>
      </c>
      <c r="L423" s="40" t="n">
        <v>0.5</v>
      </c>
      <c r="M423" s="40" t="n">
        <v>25</v>
      </c>
      <c r="N423" s="40" t="n">
        <v>445</v>
      </c>
      <c r="O423" s="40" t="n">
        <v>120</v>
      </c>
      <c r="P423" s="41" t="n">
        <v>1600</v>
      </c>
      <c r="Q423" s="42"/>
      <c r="R423" s="43" t="n">
        <v>309</v>
      </c>
      <c r="S423" s="45" t="n">
        <v>0</v>
      </c>
      <c r="T423" s="45" t="n">
        <v>0.04</v>
      </c>
      <c r="U423" s="45" t="n">
        <v>0.06</v>
      </c>
      <c r="V423" s="45" t="n">
        <v>0.7</v>
      </c>
      <c r="W423" s="45" t="n">
        <v>1.7</v>
      </c>
      <c r="X423" s="45" t="n">
        <v>0.12</v>
      </c>
      <c r="Y423" s="45" t="n">
        <v>0</v>
      </c>
      <c r="Z423" s="45" t="n">
        <v>0.2</v>
      </c>
      <c r="AA423" s="46" t="n">
        <v>0.77</v>
      </c>
      <c r="AB423" s="52"/>
      <c r="AC423" s="51" t="s">
        <v>86</v>
      </c>
      <c r="AD423" s="49" t="s">
        <v>47</v>
      </c>
    </row>
    <row r="424" customFormat="false" ht="12.75" hidden="false" customHeight="false" outlineLevel="0" collapsed="false">
      <c r="A424" s="32" t="s">
        <v>481</v>
      </c>
      <c r="B424" s="33"/>
      <c r="C424" s="34"/>
      <c r="D424" s="35" t="n">
        <v>2</v>
      </c>
      <c r="E424" s="35" t="n">
        <v>0</v>
      </c>
      <c r="F424" s="35" t="n">
        <v>33</v>
      </c>
      <c r="G424" s="36" t="n">
        <v>24</v>
      </c>
      <c r="H424" s="37" t="n">
        <v>1664</v>
      </c>
      <c r="I424" s="38"/>
      <c r="J424" s="39" t="n">
        <v>36</v>
      </c>
      <c r="K424" s="40" t="n">
        <v>10</v>
      </c>
      <c r="L424" s="40" t="n">
        <v>1</v>
      </c>
      <c r="M424" s="40" t="n">
        <v>15</v>
      </c>
      <c r="N424" s="40" t="n">
        <v>230</v>
      </c>
      <c r="O424" s="40" t="n">
        <v>150</v>
      </c>
      <c r="P424" s="41" t="n">
        <v>2000</v>
      </c>
      <c r="Q424" s="42"/>
      <c r="R424" s="43" t="n">
        <v>0</v>
      </c>
      <c r="S424" s="44" t="n">
        <v>0</v>
      </c>
      <c r="T424" s="44" t="n">
        <v>0.54</v>
      </c>
      <c r="U424" s="44" t="n">
        <v>0.26</v>
      </c>
      <c r="V424" s="44" t="n">
        <v>4.8</v>
      </c>
      <c r="W424" s="45" t="n">
        <v>0.8</v>
      </c>
      <c r="X424" s="45" t="n">
        <v>0.33</v>
      </c>
      <c r="Y424" s="45" t="n">
        <v>0</v>
      </c>
      <c r="Z424" s="45" t="n">
        <v>0</v>
      </c>
      <c r="AA424" s="46" t="n">
        <v>0.27</v>
      </c>
      <c r="AB424" s="47"/>
      <c r="AC424" s="48" t="s">
        <v>49</v>
      </c>
      <c r="AD424" s="49" t="s">
        <v>47</v>
      </c>
    </row>
    <row r="425" customFormat="false" ht="12.75" hidden="false" customHeight="false" outlineLevel="0" collapsed="false">
      <c r="A425" s="32" t="s">
        <v>482</v>
      </c>
      <c r="B425" s="33"/>
      <c r="C425" s="34"/>
      <c r="D425" s="35" t="n">
        <v>0</v>
      </c>
      <c r="E425" s="35" t="n">
        <v>0</v>
      </c>
      <c r="F425" s="35" t="n">
        <v>99</v>
      </c>
      <c r="G425" s="36" t="n">
        <v>0</v>
      </c>
      <c r="H425" s="37" t="n">
        <v>3728.56</v>
      </c>
      <c r="I425" s="38"/>
      <c r="J425" s="39" t="n">
        <v>5</v>
      </c>
      <c r="K425" s="40" t="n">
        <v>1</v>
      </c>
      <c r="L425" s="40" t="n">
        <v>0.1</v>
      </c>
      <c r="M425" s="40" t="n">
        <v>0</v>
      </c>
      <c r="N425" s="40" t="n">
        <v>3</v>
      </c>
      <c r="O425" s="40" t="n">
        <v>0.2</v>
      </c>
      <c r="P425" s="41" t="n">
        <v>0.3</v>
      </c>
      <c r="Q425" s="42"/>
      <c r="R425" s="50" t="n">
        <v>0</v>
      </c>
      <c r="S425" s="44" t="n">
        <v>0</v>
      </c>
      <c r="T425" s="44" t="n">
        <v>0</v>
      </c>
      <c r="U425" s="44" t="n">
        <v>0</v>
      </c>
      <c r="V425" s="44" t="n">
        <v>0</v>
      </c>
      <c r="W425" s="45" t="n">
        <v>0</v>
      </c>
      <c r="X425" s="45" t="n">
        <v>0</v>
      </c>
      <c r="Y425" s="44" t="n">
        <v>0</v>
      </c>
      <c r="Z425" s="45" t="n">
        <v>0</v>
      </c>
      <c r="AA425" s="59" t="n">
        <v>2</v>
      </c>
      <c r="AB425" s="47"/>
      <c r="AC425" s="48" t="s">
        <v>124</v>
      </c>
      <c r="AD425" s="49" t="s">
        <v>47</v>
      </c>
    </row>
    <row r="426" customFormat="false" ht="12.75" hidden="false" customHeight="false" outlineLevel="0" collapsed="false">
      <c r="A426" s="32" t="s">
        <v>483</v>
      </c>
      <c r="B426" s="33"/>
      <c r="C426" s="34"/>
      <c r="D426" s="35" t="n">
        <v>0</v>
      </c>
      <c r="E426" s="56" t="n">
        <v>0</v>
      </c>
      <c r="F426" s="35" t="n">
        <v>27.8</v>
      </c>
      <c r="G426" s="36" t="n">
        <v>22.7</v>
      </c>
      <c r="H426" s="37" t="n">
        <v>1415</v>
      </c>
      <c r="I426" s="38"/>
      <c r="J426" s="39" t="n">
        <v>45.2</v>
      </c>
      <c r="K426" s="40" t="n">
        <v>590</v>
      </c>
      <c r="L426" s="40" t="n">
        <v>0.3</v>
      </c>
      <c r="M426" s="40" t="n">
        <v>36</v>
      </c>
      <c r="N426" s="40" t="n">
        <v>375</v>
      </c>
      <c r="O426" s="40" t="n">
        <v>127</v>
      </c>
      <c r="P426" s="41" t="n">
        <v>590</v>
      </c>
      <c r="Q426" s="42"/>
      <c r="R426" s="43" t="n">
        <v>156</v>
      </c>
      <c r="S426" s="44" t="n">
        <v>90</v>
      </c>
      <c r="T426" s="45" t="n">
        <v>0.04</v>
      </c>
      <c r="U426" s="45" t="n">
        <v>0.3</v>
      </c>
      <c r="V426" s="45" t="n">
        <v>0.1</v>
      </c>
      <c r="W426" s="45" t="n">
        <v>0.3</v>
      </c>
      <c r="X426" s="45" t="n">
        <v>0.07</v>
      </c>
      <c r="Y426" s="45" t="n">
        <v>0</v>
      </c>
      <c r="Z426" s="45" t="n">
        <v>0.2</v>
      </c>
      <c r="AA426" s="46" t="n">
        <v>0.5</v>
      </c>
      <c r="AB426" s="52"/>
      <c r="AC426" s="51" t="s">
        <v>86</v>
      </c>
      <c r="AD426" s="49" t="s">
        <v>47</v>
      </c>
    </row>
    <row r="427" customFormat="false" ht="12.75" hidden="false" customHeight="false" outlineLevel="0" collapsed="false">
      <c r="A427" s="32" t="s">
        <v>484</v>
      </c>
      <c r="B427" s="33"/>
      <c r="C427" s="34"/>
      <c r="D427" s="35" t="n">
        <v>0</v>
      </c>
      <c r="E427" s="56" t="n">
        <v>0</v>
      </c>
      <c r="F427" s="35" t="n">
        <v>22.7</v>
      </c>
      <c r="G427" s="36" t="n">
        <v>23.3</v>
      </c>
      <c r="H427" s="37" t="n">
        <v>1236</v>
      </c>
      <c r="I427" s="38"/>
      <c r="J427" s="39" t="n">
        <v>48</v>
      </c>
      <c r="K427" s="40" t="n">
        <v>780</v>
      </c>
      <c r="L427" s="40" t="n">
        <v>0.3</v>
      </c>
      <c r="M427" s="40" t="n">
        <v>26</v>
      </c>
      <c r="N427" s="40" t="n">
        <v>425</v>
      </c>
      <c r="O427" s="40" t="n">
        <v>82</v>
      </c>
      <c r="P427" s="41" t="n">
        <v>610</v>
      </c>
      <c r="Q427" s="42"/>
      <c r="R427" s="43" t="n">
        <v>180</v>
      </c>
      <c r="S427" s="44" t="n">
        <v>125</v>
      </c>
      <c r="T427" s="45" t="n">
        <v>0.04</v>
      </c>
      <c r="U427" s="45" t="n">
        <v>0.3</v>
      </c>
      <c r="V427" s="45" t="n">
        <v>0.1</v>
      </c>
      <c r="W427" s="45" t="n">
        <v>0.3</v>
      </c>
      <c r="X427" s="45" t="n">
        <v>0.07</v>
      </c>
      <c r="Y427" s="45" t="n">
        <v>0</v>
      </c>
      <c r="Z427" s="45" t="n">
        <v>0.2</v>
      </c>
      <c r="AA427" s="46" t="n">
        <v>0.5</v>
      </c>
      <c r="AB427" s="52"/>
      <c r="AC427" s="51" t="s">
        <v>86</v>
      </c>
      <c r="AD427" s="49" t="s">
        <v>47</v>
      </c>
    </row>
    <row r="428" customFormat="false" ht="12.75" hidden="false" customHeight="false" outlineLevel="0" collapsed="false">
      <c r="A428" s="32" t="s">
        <v>485</v>
      </c>
      <c r="B428" s="33"/>
      <c r="C428" s="34"/>
      <c r="D428" s="35" t="n">
        <v>1.7</v>
      </c>
      <c r="E428" s="35" t="n">
        <v>0</v>
      </c>
      <c r="F428" s="35" t="n">
        <v>42</v>
      </c>
      <c r="G428" s="36" t="n">
        <v>18.5</v>
      </c>
      <c r="H428" s="37" t="n">
        <v>1899</v>
      </c>
      <c r="I428" s="38"/>
      <c r="J428" s="39" t="n">
        <v>32.3</v>
      </c>
      <c r="K428" s="40" t="n">
        <v>17</v>
      </c>
      <c r="L428" s="40" t="n">
        <v>2.2</v>
      </c>
      <c r="M428" s="40" t="n">
        <v>12</v>
      </c>
      <c r="N428" s="40" t="n">
        <v>208</v>
      </c>
      <c r="O428" s="40" t="n">
        <v>240</v>
      </c>
      <c r="P428" s="41" t="n">
        <v>1800</v>
      </c>
      <c r="Q428" s="42"/>
      <c r="R428" s="43" t="n">
        <v>0</v>
      </c>
      <c r="S428" s="44" t="n">
        <v>0</v>
      </c>
      <c r="T428" s="44" t="n">
        <v>0.29</v>
      </c>
      <c r="U428" s="44" t="n">
        <v>0.2</v>
      </c>
      <c r="V428" s="44" t="n">
        <v>3.3</v>
      </c>
      <c r="W428" s="45" t="n">
        <v>0.8</v>
      </c>
      <c r="X428" s="45" t="n">
        <v>0.25</v>
      </c>
      <c r="Y428" s="45" t="n">
        <v>0</v>
      </c>
      <c r="Z428" s="45" t="n">
        <v>0.7</v>
      </c>
      <c r="AA428" s="46" t="n">
        <v>0.11</v>
      </c>
      <c r="AB428" s="47"/>
      <c r="AC428" s="48" t="s">
        <v>49</v>
      </c>
      <c r="AD428" s="49" t="s">
        <v>47</v>
      </c>
    </row>
    <row r="429" customFormat="false" ht="12.75" hidden="false" customHeight="false" outlineLevel="0" collapsed="false">
      <c r="A429" s="32" t="s">
        <v>486</v>
      </c>
      <c r="B429" s="33"/>
      <c r="C429" s="34"/>
      <c r="D429" s="35" t="n">
        <v>4.1</v>
      </c>
      <c r="E429" s="35" t="n">
        <v>8</v>
      </c>
      <c r="F429" s="35" t="n">
        <v>0.2</v>
      </c>
      <c r="G429" s="36" t="n">
        <v>2.2</v>
      </c>
      <c r="H429" s="37" t="n">
        <v>115</v>
      </c>
      <c r="I429" s="38"/>
      <c r="J429" s="39" t="n">
        <v>85</v>
      </c>
      <c r="K429" s="40" t="n">
        <v>34</v>
      </c>
      <c r="L429" s="40" t="n">
        <v>0.4</v>
      </c>
      <c r="M429" s="40" t="n">
        <v>14</v>
      </c>
      <c r="N429" s="40" t="n">
        <v>44</v>
      </c>
      <c r="O429" s="40" t="n">
        <v>238</v>
      </c>
      <c r="P429" s="41" t="n">
        <v>560</v>
      </c>
      <c r="Q429" s="42"/>
      <c r="R429" s="43" t="n">
        <v>0</v>
      </c>
      <c r="S429" s="44" t="n">
        <v>19</v>
      </c>
      <c r="T429" s="45" t="n">
        <v>0.05</v>
      </c>
      <c r="U429" s="45" t="n">
        <v>0.13</v>
      </c>
      <c r="V429" s="45" t="n">
        <v>0.3</v>
      </c>
      <c r="W429" s="45" t="n">
        <v>0.22</v>
      </c>
      <c r="X429" s="45" t="n">
        <v>0.17</v>
      </c>
      <c r="Y429" s="45" t="n">
        <v>4</v>
      </c>
      <c r="Z429" s="45" t="n">
        <v>0</v>
      </c>
      <c r="AA429" s="46" t="n">
        <v>2.5</v>
      </c>
      <c r="AB429" s="47"/>
      <c r="AC429" s="48" t="s">
        <v>41</v>
      </c>
      <c r="AD429" s="49" t="s">
        <v>37</v>
      </c>
    </row>
    <row r="430" customFormat="false" ht="12.75" hidden="false" customHeight="false" outlineLevel="0" collapsed="false">
      <c r="A430" s="32" t="s">
        <v>487</v>
      </c>
      <c r="B430" s="33"/>
      <c r="C430" s="34"/>
      <c r="D430" s="35" t="n">
        <v>13.6</v>
      </c>
      <c r="E430" s="35" t="n">
        <v>2.1</v>
      </c>
      <c r="F430" s="35" t="n">
        <v>0.9</v>
      </c>
      <c r="G430" s="36" t="n">
        <v>3.6</v>
      </c>
      <c r="H430" s="37" t="n">
        <v>317.68</v>
      </c>
      <c r="I430" s="38"/>
      <c r="J430" s="39" t="n">
        <v>80</v>
      </c>
      <c r="K430" s="40" t="n">
        <v>40</v>
      </c>
      <c r="L430" s="40" t="n">
        <v>1.4</v>
      </c>
      <c r="M430" s="40" t="n">
        <v>24</v>
      </c>
      <c r="N430" s="40" t="n">
        <v>76</v>
      </c>
      <c r="O430" s="40" t="n">
        <v>320</v>
      </c>
      <c r="P430" s="41" t="n">
        <v>5</v>
      </c>
      <c r="Q430" s="42"/>
      <c r="R430" s="43" t="n">
        <v>0.003</v>
      </c>
      <c r="S430" s="44" t="n">
        <v>23</v>
      </c>
      <c r="T430" s="45" t="n">
        <v>0.04</v>
      </c>
      <c r="U430" s="45" t="n">
        <v>0.04</v>
      </c>
      <c r="V430" s="45" t="n">
        <v>0.2</v>
      </c>
      <c r="W430" s="45" t="n">
        <v>0.28</v>
      </c>
      <c r="X430" s="45" t="n">
        <v>0.14</v>
      </c>
      <c r="Y430" s="45" t="n">
        <v>10</v>
      </c>
      <c r="Z430" s="45" t="n">
        <v>0</v>
      </c>
      <c r="AA430" s="46" t="n">
        <v>3</v>
      </c>
      <c r="AB430" s="47"/>
      <c r="AC430" s="48" t="s">
        <v>41</v>
      </c>
      <c r="AD430" s="49" t="s">
        <v>37</v>
      </c>
    </row>
    <row r="431" customFormat="false" ht="12.75" hidden="false" customHeight="false" outlineLevel="0" collapsed="false">
      <c r="A431" s="32" t="s">
        <v>488</v>
      </c>
      <c r="B431" s="33"/>
      <c r="C431" s="34"/>
      <c r="D431" s="35" t="n">
        <v>0.4</v>
      </c>
      <c r="E431" s="35" t="n">
        <v>0</v>
      </c>
      <c r="F431" s="35" t="n">
        <v>2</v>
      </c>
      <c r="G431" s="36" t="n">
        <v>21</v>
      </c>
      <c r="H431" s="37" t="n">
        <v>434.72</v>
      </c>
      <c r="I431" s="38"/>
      <c r="J431" s="39" t="n">
        <v>75</v>
      </c>
      <c r="K431" s="40" t="n">
        <v>12</v>
      </c>
      <c r="L431" s="40" t="n">
        <v>0</v>
      </c>
      <c r="M431" s="40" t="n">
        <v>0</v>
      </c>
      <c r="N431" s="40" t="n">
        <v>120</v>
      </c>
      <c r="O431" s="40" t="n">
        <v>0</v>
      </c>
      <c r="P431" s="41" t="n">
        <v>0</v>
      </c>
      <c r="Q431" s="42"/>
      <c r="R431" s="43" t="n">
        <v>0</v>
      </c>
      <c r="S431" s="44" t="n">
        <v>0</v>
      </c>
      <c r="T431" s="45" t="n">
        <v>0.39</v>
      </c>
      <c r="U431" s="45" t="n">
        <v>0.11</v>
      </c>
      <c r="V431" s="45" t="n">
        <v>4</v>
      </c>
      <c r="W431" s="45" t="n">
        <v>0</v>
      </c>
      <c r="X431" s="45" t="n">
        <v>0</v>
      </c>
      <c r="Y431" s="45" t="n">
        <v>0</v>
      </c>
      <c r="Z431" s="45" t="n">
        <v>0</v>
      </c>
      <c r="AA431" s="46" t="n">
        <v>0</v>
      </c>
      <c r="AB431" s="47"/>
      <c r="AC431" s="51" t="s">
        <v>112</v>
      </c>
      <c r="AD431" s="49" t="s">
        <v>47</v>
      </c>
    </row>
    <row r="432" customFormat="false" ht="12.75" hidden="false" customHeight="false" outlineLevel="0" collapsed="false">
      <c r="A432" s="32" t="s">
        <v>489</v>
      </c>
      <c r="B432" s="33"/>
      <c r="C432" s="34"/>
      <c r="D432" s="56" t="n">
        <v>0</v>
      </c>
      <c r="E432" s="35" t="n">
        <v>0</v>
      </c>
      <c r="F432" s="56" t="n">
        <v>10</v>
      </c>
      <c r="G432" s="65" t="n">
        <v>21</v>
      </c>
      <c r="H432" s="37" t="n">
        <v>727.32</v>
      </c>
      <c r="I432" s="38"/>
      <c r="J432" s="57" t="n">
        <v>69</v>
      </c>
      <c r="K432" s="66" t="n">
        <v>288</v>
      </c>
      <c r="L432" s="66" t="n">
        <v>1.2</v>
      </c>
      <c r="M432" s="40" t="n">
        <v>28</v>
      </c>
      <c r="N432" s="66" t="n">
        <v>490</v>
      </c>
      <c r="O432" s="40" t="n">
        <v>360</v>
      </c>
      <c r="P432" s="41" t="n">
        <v>110</v>
      </c>
      <c r="Q432" s="67"/>
      <c r="R432" s="43" t="n">
        <v>0.089</v>
      </c>
      <c r="S432" s="44" t="n">
        <v>0</v>
      </c>
      <c r="T432" s="45" t="n">
        <v>0.01</v>
      </c>
      <c r="U432" s="45" t="n">
        <v>0.4</v>
      </c>
      <c r="V432" s="45" t="n">
        <v>8.2</v>
      </c>
      <c r="W432" s="45" t="n">
        <v>0.81</v>
      </c>
      <c r="X432" s="45" t="n">
        <v>0.68</v>
      </c>
      <c r="Y432" s="45" t="n">
        <v>2.5</v>
      </c>
      <c r="Z432" s="45" t="n">
        <v>0.036</v>
      </c>
      <c r="AA432" s="46" t="n">
        <v>0.29</v>
      </c>
      <c r="AB432" s="47"/>
      <c r="AC432" s="51" t="s">
        <v>46</v>
      </c>
      <c r="AD432" s="49" t="s">
        <v>47</v>
      </c>
    </row>
    <row r="433" customFormat="false" ht="12.75" hidden="false" customHeight="false" outlineLevel="0" collapsed="false">
      <c r="A433" s="32" t="s">
        <v>490</v>
      </c>
      <c r="B433" s="33"/>
      <c r="C433" s="34"/>
      <c r="D433" s="35" t="n">
        <v>1.2</v>
      </c>
      <c r="E433" s="35" t="n">
        <v>0</v>
      </c>
      <c r="F433" s="35" t="n">
        <v>11</v>
      </c>
      <c r="G433" s="36" t="n">
        <v>25.7</v>
      </c>
      <c r="H433" s="37" t="n">
        <v>865.26</v>
      </c>
      <c r="I433" s="38"/>
      <c r="J433" s="39" t="n">
        <v>57.4</v>
      </c>
      <c r="K433" s="40" t="n">
        <v>386</v>
      </c>
      <c r="L433" s="40" t="n">
        <v>2.7</v>
      </c>
      <c r="M433" s="40" t="n">
        <v>37</v>
      </c>
      <c r="N433" s="40" t="n">
        <v>586</v>
      </c>
      <c r="O433" s="40" t="n">
        <v>397</v>
      </c>
      <c r="P433" s="41" t="n">
        <v>505</v>
      </c>
      <c r="Q433" s="42"/>
      <c r="R433" s="50" t="n">
        <v>0.087</v>
      </c>
      <c r="S433" s="44" t="n">
        <v>140</v>
      </c>
      <c r="T433" s="44" t="n">
        <v>0.02</v>
      </c>
      <c r="U433" s="44" t="n">
        <v>0.17</v>
      </c>
      <c r="V433" s="44" t="n">
        <v>4.8</v>
      </c>
      <c r="W433" s="44" t="n">
        <v>0.6</v>
      </c>
      <c r="X433" s="44" t="n">
        <v>0.28</v>
      </c>
      <c r="Y433" s="44" t="n">
        <v>0</v>
      </c>
      <c r="Z433" s="44" t="n">
        <v>0.006</v>
      </c>
      <c r="AA433" s="46" t="n">
        <v>0.4</v>
      </c>
      <c r="AB433" s="47"/>
      <c r="AC433" s="51" t="s">
        <v>46</v>
      </c>
      <c r="AD433" s="49" t="s">
        <v>47</v>
      </c>
    </row>
    <row r="434" customFormat="false" ht="12.75" hidden="false" customHeight="false" outlineLevel="0" collapsed="false">
      <c r="A434" s="32" t="s">
        <v>491</v>
      </c>
      <c r="B434" s="33"/>
      <c r="C434" s="34"/>
      <c r="D434" s="35" t="n">
        <v>1.3</v>
      </c>
      <c r="E434" s="35" t="n">
        <v>0.1</v>
      </c>
      <c r="F434" s="35" t="n">
        <v>28</v>
      </c>
      <c r="G434" s="36" t="n">
        <v>11</v>
      </c>
      <c r="H434" s="37" t="n">
        <v>1245</v>
      </c>
      <c r="I434" s="38"/>
      <c r="J434" s="39" t="n">
        <v>56.4</v>
      </c>
      <c r="K434" s="40" t="n">
        <v>20</v>
      </c>
      <c r="L434" s="40" t="n">
        <v>1</v>
      </c>
      <c r="M434" s="40" t="n">
        <v>11</v>
      </c>
      <c r="N434" s="40" t="n">
        <v>173</v>
      </c>
      <c r="O434" s="40" t="n">
        <v>170</v>
      </c>
      <c r="P434" s="41" t="n">
        <v>900</v>
      </c>
      <c r="Q434" s="42"/>
      <c r="R434" s="50" t="n">
        <v>15</v>
      </c>
      <c r="S434" s="44" t="n">
        <v>0</v>
      </c>
      <c r="T434" s="44" t="n">
        <v>0.3</v>
      </c>
      <c r="U434" s="44" t="n">
        <v>0.2</v>
      </c>
      <c r="V434" s="44" t="n">
        <v>2.4</v>
      </c>
      <c r="W434" s="45" t="n">
        <v>0.47</v>
      </c>
      <c r="X434" s="45" t="n">
        <v>0.1</v>
      </c>
      <c r="Y434" s="44" t="n">
        <v>0</v>
      </c>
      <c r="Z434" s="45" t="n">
        <v>0.2</v>
      </c>
      <c r="AA434" s="46" t="n">
        <v>0.15</v>
      </c>
      <c r="AB434" s="47"/>
      <c r="AC434" s="48" t="s">
        <v>49</v>
      </c>
      <c r="AD434" s="49" t="s">
        <v>47</v>
      </c>
    </row>
    <row r="435" customFormat="false" ht="12.75" hidden="false" customHeight="false" outlineLevel="0" collapsed="false">
      <c r="A435" s="32" t="s">
        <v>492</v>
      </c>
      <c r="B435" s="33"/>
      <c r="C435" s="34"/>
      <c r="D435" s="35" t="n">
        <v>1.6</v>
      </c>
      <c r="E435" s="35" t="n">
        <v>0</v>
      </c>
      <c r="F435" s="35" t="n">
        <v>34.7</v>
      </c>
      <c r="G435" s="36" t="n">
        <v>26.3</v>
      </c>
      <c r="H435" s="37" t="n">
        <v>1758</v>
      </c>
      <c r="I435" s="38"/>
      <c r="J435" s="39" t="n">
        <v>33.3</v>
      </c>
      <c r="K435" s="40" t="n">
        <v>11</v>
      </c>
      <c r="L435" s="40" t="n">
        <v>1.3</v>
      </c>
      <c r="M435" s="40" t="n">
        <v>16</v>
      </c>
      <c r="N435" s="40" t="n">
        <v>242</v>
      </c>
      <c r="O435" s="40" t="n">
        <v>160</v>
      </c>
      <c r="P435" s="41" t="n">
        <v>2100</v>
      </c>
      <c r="Q435" s="42"/>
      <c r="R435" s="43" t="n">
        <v>0</v>
      </c>
      <c r="S435" s="44" t="n">
        <v>0</v>
      </c>
      <c r="T435" s="45" t="n">
        <v>0.57</v>
      </c>
      <c r="U435" s="45" t="n">
        <v>0.28</v>
      </c>
      <c r="V435" s="45" t="n">
        <v>5.1</v>
      </c>
      <c r="W435" s="45" t="n">
        <v>0.8</v>
      </c>
      <c r="X435" s="45" t="n">
        <v>0.35</v>
      </c>
      <c r="Y435" s="45" t="n">
        <v>0</v>
      </c>
      <c r="Z435" s="45" t="n">
        <v>0</v>
      </c>
      <c r="AA435" s="46" t="n">
        <v>0.28</v>
      </c>
      <c r="AB435" s="47"/>
      <c r="AC435" s="48" t="s">
        <v>49</v>
      </c>
      <c r="AD435" s="49" t="s">
        <v>47</v>
      </c>
    </row>
    <row r="436" customFormat="false" ht="12.75" hidden="false" customHeight="false" outlineLevel="0" collapsed="false">
      <c r="A436" s="32" t="s">
        <v>493</v>
      </c>
      <c r="B436" s="33"/>
      <c r="C436" s="34"/>
      <c r="D436" s="35" t="n">
        <v>0</v>
      </c>
      <c r="E436" s="35" t="n">
        <v>0</v>
      </c>
      <c r="F436" s="35" t="n">
        <v>9.6</v>
      </c>
      <c r="G436" s="36" t="n">
        <v>20.2</v>
      </c>
      <c r="H436" s="37" t="n">
        <v>702.24</v>
      </c>
      <c r="I436" s="38"/>
      <c r="J436" s="39" t="n">
        <v>67.2</v>
      </c>
      <c r="K436" s="40" t="n">
        <v>67</v>
      </c>
      <c r="L436" s="40" t="n">
        <v>1.3</v>
      </c>
      <c r="M436" s="40" t="n">
        <v>30</v>
      </c>
      <c r="N436" s="40" t="n">
        <v>285</v>
      </c>
      <c r="O436" s="40" t="n">
        <v>330</v>
      </c>
      <c r="P436" s="41" t="n">
        <v>540</v>
      </c>
      <c r="Q436" s="42"/>
      <c r="R436" s="50" t="n">
        <v>0.07</v>
      </c>
      <c r="S436" s="44" t="n">
        <v>0</v>
      </c>
      <c r="T436" s="44" t="n">
        <v>0.03</v>
      </c>
      <c r="U436" s="44" t="n">
        <v>0.18</v>
      </c>
      <c r="V436" s="44" t="n">
        <v>6.5</v>
      </c>
      <c r="W436" s="44" t="n">
        <v>0.5</v>
      </c>
      <c r="X436" s="44" t="n">
        <v>0.45</v>
      </c>
      <c r="Y436" s="45" t="n">
        <v>0</v>
      </c>
      <c r="Z436" s="44" t="n">
        <v>0.13</v>
      </c>
      <c r="AA436" s="46" t="n">
        <v>1.3</v>
      </c>
      <c r="AB436" s="47"/>
      <c r="AC436" s="51" t="s">
        <v>51</v>
      </c>
      <c r="AD436" s="49" t="s">
        <v>47</v>
      </c>
    </row>
    <row r="437" customFormat="false" ht="12.75" hidden="false" customHeight="false" outlineLevel="0" collapsed="false">
      <c r="A437" s="32" t="s">
        <v>494</v>
      </c>
      <c r="B437" s="33"/>
      <c r="C437" s="34"/>
      <c r="D437" s="35" t="n">
        <v>0</v>
      </c>
      <c r="E437" s="35" t="n">
        <v>0</v>
      </c>
      <c r="F437" s="35" t="n">
        <v>13.6</v>
      </c>
      <c r="G437" s="36" t="n">
        <v>19.9</v>
      </c>
      <c r="H437" s="37" t="n">
        <v>844.36</v>
      </c>
      <c r="I437" s="38"/>
      <c r="J437" s="39" t="n">
        <v>65.5</v>
      </c>
      <c r="K437" s="40" t="n">
        <v>29</v>
      </c>
      <c r="L437" s="40" t="n">
        <v>0.8</v>
      </c>
      <c r="M437" s="40" t="n">
        <v>30</v>
      </c>
      <c r="N437" s="40" t="n">
        <v>266</v>
      </c>
      <c r="O437" s="40" t="n">
        <v>390</v>
      </c>
      <c r="P437" s="41" t="n">
        <v>48</v>
      </c>
      <c r="Q437" s="42"/>
      <c r="R437" s="50" t="n">
        <v>0.066</v>
      </c>
      <c r="S437" s="44" t="n">
        <v>0</v>
      </c>
      <c r="T437" s="44" t="n">
        <v>0.17</v>
      </c>
      <c r="U437" s="44" t="n">
        <v>0.17</v>
      </c>
      <c r="V437" s="44" t="n">
        <v>7.5</v>
      </c>
      <c r="W437" s="44" t="n">
        <v>0.8</v>
      </c>
      <c r="X437" s="44" t="n">
        <v>0.98</v>
      </c>
      <c r="Y437" s="44" t="n">
        <v>1</v>
      </c>
      <c r="Z437" s="44" t="n">
        <v>0.16</v>
      </c>
      <c r="AA437" s="46" t="n">
        <v>1.2</v>
      </c>
      <c r="AB437" s="47"/>
      <c r="AC437" s="51" t="s">
        <v>51</v>
      </c>
      <c r="AD437" s="49" t="s">
        <v>47</v>
      </c>
    </row>
    <row r="438" customFormat="false" ht="12.75" hidden="false" customHeight="false" outlineLevel="0" collapsed="false">
      <c r="A438" s="32" t="s">
        <v>495</v>
      </c>
      <c r="B438" s="33"/>
      <c r="C438" s="34"/>
      <c r="D438" s="35" t="n">
        <v>0</v>
      </c>
      <c r="E438" s="35" t="n">
        <v>0</v>
      </c>
      <c r="F438" s="35" t="n">
        <v>0</v>
      </c>
      <c r="G438" s="36" t="n">
        <v>0</v>
      </c>
      <c r="H438" s="37" t="n">
        <v>0</v>
      </c>
      <c r="I438" s="38"/>
      <c r="J438" s="39" t="n">
        <v>0.2</v>
      </c>
      <c r="K438" s="40" t="n">
        <v>27</v>
      </c>
      <c r="L438" s="40" t="n">
        <v>0.3</v>
      </c>
      <c r="M438" s="40" t="n">
        <v>290</v>
      </c>
      <c r="N438" s="40" t="n">
        <v>8</v>
      </c>
      <c r="O438" s="40" t="n">
        <v>4</v>
      </c>
      <c r="P438" s="41" t="n">
        <v>38850</v>
      </c>
      <c r="Q438" s="42"/>
      <c r="R438" s="43" t="n">
        <v>0</v>
      </c>
      <c r="S438" s="44" t="n">
        <v>0</v>
      </c>
      <c r="T438" s="45" t="n">
        <v>0</v>
      </c>
      <c r="U438" s="45" t="n">
        <v>0</v>
      </c>
      <c r="V438" s="45" t="n">
        <v>0</v>
      </c>
      <c r="W438" s="45" t="n">
        <v>0</v>
      </c>
      <c r="X438" s="45" t="n">
        <v>0</v>
      </c>
      <c r="Y438" s="45" t="n">
        <v>0</v>
      </c>
      <c r="Z438" s="45" t="n">
        <v>0</v>
      </c>
      <c r="AA438" s="46" t="n">
        <v>0</v>
      </c>
      <c r="AB438" s="47"/>
      <c r="AC438" s="48" t="s">
        <v>353</v>
      </c>
      <c r="AD438" s="49" t="s">
        <v>496</v>
      </c>
    </row>
    <row r="439" customFormat="false" ht="12.75" hidden="false" customHeight="false" outlineLevel="0" collapsed="false">
      <c r="A439" s="32" t="s">
        <v>497</v>
      </c>
      <c r="B439" s="33"/>
      <c r="C439" s="34"/>
      <c r="D439" s="35" t="n">
        <v>70.4</v>
      </c>
      <c r="E439" s="35" t="n">
        <v>4</v>
      </c>
      <c r="F439" s="35" t="n">
        <v>1.2</v>
      </c>
      <c r="G439" s="36" t="n">
        <v>12.6</v>
      </c>
      <c r="H439" s="37" t="n">
        <v>1497</v>
      </c>
      <c r="I439" s="38"/>
      <c r="J439" s="39" t="n">
        <v>11</v>
      </c>
      <c r="K439" s="40" t="n">
        <v>20</v>
      </c>
      <c r="L439" s="40" t="n">
        <v>1.1</v>
      </c>
      <c r="M439" s="40" t="n">
        <v>40</v>
      </c>
      <c r="N439" s="40" t="n">
        <v>143</v>
      </c>
      <c r="O439" s="40" t="n">
        <v>193</v>
      </c>
      <c r="P439" s="41" t="n">
        <v>3</v>
      </c>
      <c r="Q439" s="42"/>
      <c r="R439" s="43" t="n">
        <v>0</v>
      </c>
      <c r="S439" s="44" t="n">
        <v>0</v>
      </c>
      <c r="T439" s="45" t="n">
        <v>0.2</v>
      </c>
      <c r="U439" s="45" t="n">
        <v>0.07</v>
      </c>
      <c r="V439" s="45" t="n">
        <v>2.7</v>
      </c>
      <c r="W439" s="45" t="n">
        <v>0.44</v>
      </c>
      <c r="X439" s="44" t="n">
        <v>0.13</v>
      </c>
      <c r="Y439" s="45" t="n">
        <v>0</v>
      </c>
      <c r="Z439" s="45" t="n">
        <v>0</v>
      </c>
      <c r="AA439" s="46" t="n">
        <v>0</v>
      </c>
      <c r="AB439" s="52"/>
      <c r="AC439" s="48" t="s">
        <v>64</v>
      </c>
      <c r="AD439" s="49" t="s">
        <v>37</v>
      </c>
    </row>
    <row r="440" customFormat="false" ht="12.75" hidden="false" customHeight="false" outlineLevel="0" collapsed="false">
      <c r="A440" s="32" t="s">
        <v>498</v>
      </c>
      <c r="B440" s="33"/>
      <c r="C440" s="34"/>
      <c r="D440" s="35" t="n">
        <v>74</v>
      </c>
      <c r="E440" s="35" t="n">
        <v>0</v>
      </c>
      <c r="F440" s="35" t="n">
        <v>0</v>
      </c>
      <c r="G440" s="36" t="n">
        <v>0</v>
      </c>
      <c r="H440" s="37" t="n">
        <v>1237.28</v>
      </c>
      <c r="I440" s="38"/>
      <c r="J440" s="39" t="n">
        <v>24</v>
      </c>
      <c r="K440" s="40" t="n">
        <v>45</v>
      </c>
      <c r="L440" s="40" t="n">
        <v>4</v>
      </c>
      <c r="M440" s="40" t="n">
        <v>4</v>
      </c>
      <c r="N440" s="40" t="n">
        <v>16</v>
      </c>
      <c r="O440" s="40" t="n">
        <v>230</v>
      </c>
      <c r="P440" s="41" t="n">
        <v>65</v>
      </c>
      <c r="Q440" s="42"/>
      <c r="R440" s="43" t="n">
        <v>0</v>
      </c>
      <c r="S440" s="44" t="n">
        <v>14</v>
      </c>
      <c r="T440" s="45" t="n">
        <v>0</v>
      </c>
      <c r="U440" s="45" t="n">
        <v>0.01</v>
      </c>
      <c r="V440" s="45" t="n">
        <v>0.1</v>
      </c>
      <c r="W440" s="45" t="n">
        <v>0.03</v>
      </c>
      <c r="X440" s="45" t="n">
        <v>0.02</v>
      </c>
      <c r="Y440" s="45" t="n">
        <v>0</v>
      </c>
      <c r="Z440" s="45" t="n">
        <v>0</v>
      </c>
      <c r="AA440" s="46" t="n">
        <v>0</v>
      </c>
      <c r="AB440" s="47"/>
      <c r="AC440" s="48" t="s">
        <v>89</v>
      </c>
      <c r="AD440" s="49" t="s">
        <v>37</v>
      </c>
    </row>
    <row r="441" customFormat="false" ht="12.75" hidden="false" customHeight="false" outlineLevel="0" collapsed="false">
      <c r="A441" s="32" t="s">
        <v>499</v>
      </c>
      <c r="B441" s="53"/>
      <c r="C441" s="54"/>
      <c r="D441" s="56" t="n">
        <v>11</v>
      </c>
      <c r="E441" s="35" t="n">
        <v>0</v>
      </c>
      <c r="F441" s="56" t="n">
        <v>0</v>
      </c>
      <c r="G441" s="36" t="n">
        <v>0</v>
      </c>
      <c r="H441" s="37" t="n">
        <v>183.92</v>
      </c>
      <c r="I441" s="38"/>
      <c r="J441" s="57" t="n">
        <v>88.8</v>
      </c>
      <c r="K441" s="40" t="n">
        <v>5</v>
      </c>
      <c r="L441" s="40" t="n">
        <v>0.07</v>
      </c>
      <c r="M441" s="40" t="n">
        <v>1</v>
      </c>
      <c r="N441" s="40" t="n">
        <v>0</v>
      </c>
      <c r="O441" s="40" t="n">
        <v>4</v>
      </c>
      <c r="P441" s="41" t="n">
        <v>10</v>
      </c>
      <c r="Q441" s="42"/>
      <c r="R441" s="43" t="n">
        <v>0</v>
      </c>
      <c r="S441" s="44" t="n">
        <v>0</v>
      </c>
      <c r="T441" s="45" t="n">
        <v>0</v>
      </c>
      <c r="U441" s="45" t="n">
        <v>0</v>
      </c>
      <c r="V441" s="45" t="n">
        <v>0</v>
      </c>
      <c r="W441" s="45" t="n">
        <v>0</v>
      </c>
      <c r="X441" s="45" t="n">
        <v>0</v>
      </c>
      <c r="Y441" s="45" t="n">
        <v>0</v>
      </c>
      <c r="Z441" s="45" t="n">
        <v>0</v>
      </c>
      <c r="AA441" s="46" t="n">
        <v>0</v>
      </c>
      <c r="AB441" s="47"/>
      <c r="AC441" s="48" t="s">
        <v>73</v>
      </c>
      <c r="AD441" s="49" t="s">
        <v>37</v>
      </c>
    </row>
    <row r="442" customFormat="false" ht="12.75" hidden="false" customHeight="false" outlineLevel="0" collapsed="false">
      <c r="A442" s="32" t="s">
        <v>500</v>
      </c>
      <c r="B442" s="33"/>
      <c r="C442" s="34"/>
      <c r="D442" s="35" t="n">
        <v>5</v>
      </c>
      <c r="E442" s="35" t="n">
        <v>0.8</v>
      </c>
      <c r="F442" s="35" t="n">
        <v>1.4</v>
      </c>
      <c r="G442" s="36" t="n">
        <v>6</v>
      </c>
      <c r="H442" s="37" t="n">
        <v>238.26</v>
      </c>
      <c r="I442" s="38"/>
      <c r="J442" s="39" t="n">
        <v>86</v>
      </c>
      <c r="K442" s="40" t="n">
        <v>226</v>
      </c>
      <c r="L442" s="40" t="n">
        <v>8.4</v>
      </c>
      <c r="M442" s="40" t="n">
        <v>17</v>
      </c>
      <c r="N442" s="40" t="n">
        <v>554</v>
      </c>
      <c r="O442" s="40" t="n">
        <v>1900</v>
      </c>
      <c r="P442" s="41" t="n">
        <v>4</v>
      </c>
      <c r="Q442" s="42"/>
      <c r="R442" s="43" t="n">
        <v>23</v>
      </c>
      <c r="S442" s="44" t="n">
        <v>3</v>
      </c>
      <c r="T442" s="45" t="n">
        <v>0.23</v>
      </c>
      <c r="U442" s="45" t="n">
        <v>0.2</v>
      </c>
      <c r="V442" s="45" t="n">
        <v>0.8</v>
      </c>
      <c r="W442" s="45" t="n">
        <v>0</v>
      </c>
      <c r="X442" s="45" t="n">
        <v>0</v>
      </c>
      <c r="Y442" s="45" t="n">
        <v>10</v>
      </c>
      <c r="Z442" s="45" t="n">
        <v>0</v>
      </c>
      <c r="AA442" s="46" t="n">
        <v>1.5</v>
      </c>
      <c r="AB442" s="47"/>
      <c r="AC442" s="48" t="s">
        <v>41</v>
      </c>
      <c r="AD442" s="49" t="s">
        <v>37</v>
      </c>
    </row>
    <row r="443" customFormat="false" ht="12.75" hidden="false" customHeight="false" outlineLevel="0" collapsed="false">
      <c r="A443" s="32" t="s">
        <v>501</v>
      </c>
      <c r="B443" s="33"/>
      <c r="C443" s="34"/>
      <c r="D443" s="35" t="n">
        <v>1.1</v>
      </c>
      <c r="E443" s="35" t="n">
        <v>0.8</v>
      </c>
      <c r="F443" s="35" t="n">
        <v>9</v>
      </c>
      <c r="G443" s="36" t="n">
        <v>17</v>
      </c>
      <c r="H443" s="37" t="n">
        <v>643.72</v>
      </c>
      <c r="I443" s="38"/>
      <c r="J443" s="39" t="n">
        <v>45</v>
      </c>
      <c r="K443" s="40" t="n">
        <v>100</v>
      </c>
      <c r="L443" s="40" t="n">
        <v>3.9</v>
      </c>
      <c r="M443" s="40" t="n">
        <v>17</v>
      </c>
      <c r="N443" s="40" t="n">
        <v>554</v>
      </c>
      <c r="O443" s="40" t="n">
        <v>1900</v>
      </c>
      <c r="P443" s="41" t="n">
        <v>4</v>
      </c>
      <c r="Q443" s="42"/>
      <c r="R443" s="43" t="n">
        <v>23</v>
      </c>
      <c r="S443" s="45" t="n">
        <v>3</v>
      </c>
      <c r="T443" s="45" t="n">
        <v>0.09</v>
      </c>
      <c r="U443" s="45" t="n">
        <v>0.2</v>
      </c>
      <c r="V443" s="45" t="n">
        <v>1</v>
      </c>
      <c r="W443" s="45" t="n">
        <v>0</v>
      </c>
      <c r="X443" s="45" t="n">
        <v>0</v>
      </c>
      <c r="Y443" s="45" t="n">
        <v>0</v>
      </c>
      <c r="Z443" s="45" t="n">
        <v>0</v>
      </c>
      <c r="AA443" s="46" t="n">
        <v>1.5</v>
      </c>
      <c r="AB443" s="47"/>
      <c r="AC443" s="48" t="s">
        <v>41</v>
      </c>
      <c r="AD443" s="49" t="s">
        <v>37</v>
      </c>
    </row>
    <row r="444" customFormat="false" ht="12.75" hidden="false" customHeight="false" outlineLevel="0" collapsed="false">
      <c r="A444" s="32" t="s">
        <v>502</v>
      </c>
      <c r="B444" s="33"/>
      <c r="C444" s="34"/>
      <c r="D444" s="35" t="n">
        <v>2.9</v>
      </c>
      <c r="E444" s="35" t="n">
        <v>5</v>
      </c>
      <c r="F444" s="35" t="n">
        <v>18.1</v>
      </c>
      <c r="G444" s="36" t="n">
        <v>35</v>
      </c>
      <c r="H444" s="37" t="n">
        <v>1768.14</v>
      </c>
      <c r="I444" s="38"/>
      <c r="J444" s="39" t="n">
        <v>7.5</v>
      </c>
      <c r="K444" s="40" t="n">
        <v>254</v>
      </c>
      <c r="L444" s="40" t="n">
        <v>8</v>
      </c>
      <c r="M444" s="40" t="n">
        <v>238</v>
      </c>
      <c r="N444" s="40" t="n">
        <v>583</v>
      </c>
      <c r="O444" s="40" t="n">
        <v>1865</v>
      </c>
      <c r="P444" s="41" t="n">
        <v>4</v>
      </c>
      <c r="Q444" s="42"/>
      <c r="R444" s="43" t="n">
        <v>0.033</v>
      </c>
      <c r="S444" s="44" t="n">
        <v>50</v>
      </c>
      <c r="T444" s="45" t="n">
        <v>1</v>
      </c>
      <c r="U444" s="45" t="n">
        <v>0.36</v>
      </c>
      <c r="V444" s="45" t="n">
        <v>3.5</v>
      </c>
      <c r="W444" s="45" t="n">
        <v>1.6</v>
      </c>
      <c r="X444" s="45" t="n">
        <v>0.57</v>
      </c>
      <c r="Y444" s="45" t="n">
        <v>0</v>
      </c>
      <c r="Z444" s="45" t="n">
        <v>0</v>
      </c>
      <c r="AA444" s="46" t="n">
        <v>8.5</v>
      </c>
      <c r="AB444" s="47"/>
      <c r="AC444" s="48" t="s">
        <v>41</v>
      </c>
      <c r="AD444" s="49" t="s">
        <v>37</v>
      </c>
    </row>
    <row r="445" customFormat="false" ht="12.75" hidden="false" customHeight="false" outlineLevel="0" collapsed="false">
      <c r="A445" s="32" t="s">
        <v>503</v>
      </c>
      <c r="B445" s="33"/>
      <c r="C445" s="34"/>
      <c r="D445" s="35" t="n">
        <v>0</v>
      </c>
      <c r="E445" s="35" t="n">
        <v>0</v>
      </c>
      <c r="F445" s="35" t="n">
        <v>0.5</v>
      </c>
      <c r="G445" s="36" t="n">
        <v>14.9</v>
      </c>
      <c r="H445" s="37" t="n">
        <v>271.7</v>
      </c>
      <c r="I445" s="38"/>
      <c r="J445" s="39" t="n">
        <v>82.7</v>
      </c>
      <c r="K445" s="40" t="n">
        <v>30</v>
      </c>
      <c r="L445" s="40" t="n">
        <v>0.8</v>
      </c>
      <c r="M445" s="40" t="n">
        <v>31</v>
      </c>
      <c r="N445" s="40" t="n">
        <v>195</v>
      </c>
      <c r="O445" s="40" t="n">
        <v>330</v>
      </c>
      <c r="P445" s="41" t="n">
        <v>70</v>
      </c>
      <c r="Q445" s="42"/>
      <c r="R445" s="50" t="n">
        <v>0.009</v>
      </c>
      <c r="S445" s="44" t="n">
        <v>0</v>
      </c>
      <c r="T445" s="44" t="n">
        <v>0.22</v>
      </c>
      <c r="U445" s="44" t="n">
        <v>0.21</v>
      </c>
      <c r="V445" s="44" t="n">
        <v>3.8</v>
      </c>
      <c r="W445" s="45" t="n">
        <v>0.86</v>
      </c>
      <c r="X445" s="44" t="n">
        <v>0.25</v>
      </c>
      <c r="Y445" s="45" t="n">
        <v>0</v>
      </c>
      <c r="Z445" s="45" t="n">
        <v>1.5</v>
      </c>
      <c r="AA445" s="46" t="n">
        <v>0.4</v>
      </c>
      <c r="AB445" s="47"/>
      <c r="AC445" s="51" t="s">
        <v>46</v>
      </c>
      <c r="AD445" s="49" t="s">
        <v>47</v>
      </c>
    </row>
    <row r="446" customFormat="false" ht="12.75" hidden="false" customHeight="false" outlineLevel="0" collapsed="false">
      <c r="A446" s="32" t="s">
        <v>504</v>
      </c>
      <c r="B446" s="33"/>
      <c r="C446" s="34"/>
      <c r="D446" s="35" t="n">
        <v>30</v>
      </c>
      <c r="E446" s="35" t="n">
        <v>0</v>
      </c>
      <c r="F446" s="35" t="n">
        <v>0</v>
      </c>
      <c r="G446" s="36" t="n">
        <v>1.5</v>
      </c>
      <c r="H446" s="37" t="n">
        <v>526.68</v>
      </c>
      <c r="I446" s="38"/>
      <c r="J446" s="39" t="n">
        <v>68</v>
      </c>
      <c r="K446" s="40" t="n">
        <v>50</v>
      </c>
      <c r="L446" s="40" t="n">
        <v>0</v>
      </c>
      <c r="M446" s="40" t="n">
        <v>4</v>
      </c>
      <c r="N446" s="40" t="n">
        <v>40</v>
      </c>
      <c r="O446" s="40" t="n">
        <v>120</v>
      </c>
      <c r="P446" s="41" t="n">
        <v>175</v>
      </c>
      <c r="Q446" s="42"/>
      <c r="R446" s="43" t="n">
        <v>0</v>
      </c>
      <c r="S446" s="44" t="n">
        <v>0</v>
      </c>
      <c r="T446" s="45" t="n">
        <v>0.02</v>
      </c>
      <c r="U446" s="45" t="n">
        <v>0.8</v>
      </c>
      <c r="V446" s="45" t="n">
        <v>0</v>
      </c>
      <c r="W446" s="45" t="n">
        <v>0.09</v>
      </c>
      <c r="X446" s="45" t="n">
        <v>0.02</v>
      </c>
      <c r="Y446" s="45" t="n">
        <v>0</v>
      </c>
      <c r="Z446" s="45" t="n">
        <v>0</v>
      </c>
      <c r="AA446" s="46" t="n">
        <v>1.2</v>
      </c>
      <c r="AB446" s="47"/>
      <c r="AC446" s="48" t="s">
        <v>36</v>
      </c>
      <c r="AD446" s="49" t="s">
        <v>37</v>
      </c>
    </row>
    <row r="447" customFormat="false" ht="22.5" hidden="false" customHeight="false" outlineLevel="0" collapsed="false">
      <c r="A447" s="32" t="s">
        <v>505</v>
      </c>
      <c r="B447" s="33"/>
      <c r="C447" s="34"/>
      <c r="D447" s="35" t="n">
        <v>53</v>
      </c>
      <c r="E447" s="35" t="n">
        <v>0.3</v>
      </c>
      <c r="F447" s="35" t="n">
        <v>9.3</v>
      </c>
      <c r="G447" s="36" t="n">
        <v>10.8</v>
      </c>
      <c r="H447" s="37" t="n">
        <v>1417.02</v>
      </c>
      <c r="I447" s="38"/>
      <c r="J447" s="39" t="n">
        <v>4.1</v>
      </c>
      <c r="K447" s="40" t="n">
        <v>6</v>
      </c>
      <c r="L447" s="40" t="n">
        <v>0.2</v>
      </c>
      <c r="M447" s="40" t="n">
        <v>1</v>
      </c>
      <c r="N447" s="40" t="n">
        <v>3</v>
      </c>
      <c r="O447" s="40" t="n">
        <v>14</v>
      </c>
      <c r="P447" s="41" t="n">
        <v>224</v>
      </c>
      <c r="Q447" s="42"/>
      <c r="R447" s="43" t="n">
        <v>0</v>
      </c>
      <c r="S447" s="44" t="n">
        <v>0.02</v>
      </c>
      <c r="T447" s="45" t="n">
        <v>0.17</v>
      </c>
      <c r="U447" s="45" t="n">
        <v>0</v>
      </c>
      <c r="V447" s="45" t="n">
        <v>0.17</v>
      </c>
      <c r="W447" s="45" t="n">
        <v>0</v>
      </c>
      <c r="X447" s="45" t="n">
        <v>0.01</v>
      </c>
      <c r="Y447" s="45" t="n">
        <v>1</v>
      </c>
      <c r="Z447" s="45" t="n">
        <v>0</v>
      </c>
      <c r="AA447" s="46" t="n">
        <v>0.1</v>
      </c>
      <c r="AB447" s="47"/>
      <c r="AC447" s="51" t="s">
        <v>92</v>
      </c>
      <c r="AD447" s="49" t="s">
        <v>37</v>
      </c>
    </row>
    <row r="448" customFormat="false" ht="22.5" hidden="false" customHeight="false" outlineLevel="0" collapsed="false">
      <c r="A448" s="32" t="s">
        <v>506</v>
      </c>
      <c r="B448" s="33"/>
      <c r="C448" s="34"/>
      <c r="D448" s="35" t="n">
        <v>49.4</v>
      </c>
      <c r="E448" s="35" t="n">
        <v>1.7</v>
      </c>
      <c r="F448" s="35" t="n">
        <v>7.3</v>
      </c>
      <c r="G448" s="36" t="n">
        <v>14.6</v>
      </c>
      <c r="H448" s="37" t="n">
        <v>1345.96</v>
      </c>
      <c r="I448" s="38"/>
      <c r="J448" s="39" t="n">
        <v>7.2</v>
      </c>
      <c r="K448" s="40" t="n">
        <v>32</v>
      </c>
      <c r="L448" s="40" t="n">
        <v>1.2</v>
      </c>
      <c r="M448" s="40" t="n">
        <v>16</v>
      </c>
      <c r="N448" s="40" t="n">
        <v>64</v>
      </c>
      <c r="O448" s="40" t="n">
        <v>155</v>
      </c>
      <c r="P448" s="41" t="n">
        <v>304</v>
      </c>
      <c r="Q448" s="42"/>
      <c r="R448" s="43" t="n">
        <v>40</v>
      </c>
      <c r="S448" s="44" t="n">
        <v>430</v>
      </c>
      <c r="T448" s="45" t="n">
        <v>0.07</v>
      </c>
      <c r="U448" s="45" t="n">
        <v>0.05</v>
      </c>
      <c r="V448" s="45" t="n">
        <v>0.4</v>
      </c>
      <c r="W448" s="45" t="n">
        <v>0.14</v>
      </c>
      <c r="X448" s="45" t="n">
        <v>0.08</v>
      </c>
      <c r="Y448" s="45" t="n">
        <v>1</v>
      </c>
      <c r="Z448" s="45" t="n">
        <v>0.3</v>
      </c>
      <c r="AA448" s="46" t="n">
        <v>0</v>
      </c>
      <c r="AB448" s="47"/>
      <c r="AC448" s="51" t="s">
        <v>92</v>
      </c>
      <c r="AD448" s="49" t="s">
        <v>343</v>
      </c>
    </row>
    <row r="449" customFormat="false" ht="22.5" hidden="false" customHeight="false" outlineLevel="0" collapsed="false">
      <c r="A449" s="32" t="s">
        <v>507</v>
      </c>
      <c r="B449" s="33"/>
      <c r="C449" s="34"/>
      <c r="D449" s="35" t="n">
        <v>54.2</v>
      </c>
      <c r="E449" s="35" t="n">
        <v>1</v>
      </c>
      <c r="F449" s="35" t="n">
        <v>3.2</v>
      </c>
      <c r="G449" s="36" t="n">
        <v>17.9</v>
      </c>
      <c r="H449" s="37" t="n">
        <v>1329.24</v>
      </c>
      <c r="I449" s="38"/>
      <c r="J449" s="39" t="n">
        <v>6.5</v>
      </c>
      <c r="K449" s="40" t="n">
        <v>40</v>
      </c>
      <c r="L449" s="40" t="n">
        <v>1.1</v>
      </c>
      <c r="M449" s="40" t="n">
        <v>15</v>
      </c>
      <c r="N449" s="40" t="n">
        <v>50</v>
      </c>
      <c r="O449" s="40" t="n">
        <v>200</v>
      </c>
      <c r="P449" s="41" t="n">
        <v>480</v>
      </c>
      <c r="Q449" s="42"/>
      <c r="R449" s="43" t="n">
        <v>10</v>
      </c>
      <c r="S449" s="44" t="n">
        <v>450</v>
      </c>
      <c r="T449" s="45" t="n">
        <v>0.02</v>
      </c>
      <c r="U449" s="45" t="n">
        <v>0</v>
      </c>
      <c r="V449" s="45" t="n">
        <v>0</v>
      </c>
      <c r="W449" s="45" t="n">
        <v>0</v>
      </c>
      <c r="X449" s="45" t="n">
        <v>0.02</v>
      </c>
      <c r="Y449" s="45" t="n">
        <v>1</v>
      </c>
      <c r="Z449" s="45" t="n">
        <v>0</v>
      </c>
      <c r="AA449" s="46" t="n">
        <v>0.08</v>
      </c>
      <c r="AB449" s="47"/>
      <c r="AC449" s="51" t="s">
        <v>92</v>
      </c>
      <c r="AD449" s="49" t="s">
        <v>37</v>
      </c>
    </row>
    <row r="450" customFormat="false" ht="12.75" hidden="false" customHeight="false" outlineLevel="0" collapsed="false">
      <c r="A450" s="32" t="s">
        <v>508</v>
      </c>
      <c r="B450" s="33"/>
      <c r="C450" s="34"/>
      <c r="D450" s="35" t="n">
        <v>96</v>
      </c>
      <c r="E450" s="35" t="n">
        <v>0</v>
      </c>
      <c r="F450" s="35" t="n">
        <v>0</v>
      </c>
      <c r="G450" s="36" t="n">
        <v>0</v>
      </c>
      <c r="H450" s="37" t="n">
        <v>1605.12</v>
      </c>
      <c r="I450" s="38"/>
      <c r="J450" s="39" t="n">
        <v>3</v>
      </c>
      <c r="K450" s="40" t="n">
        <v>85</v>
      </c>
      <c r="L450" s="40" t="n">
        <v>3.4</v>
      </c>
      <c r="M450" s="40" t="n">
        <v>22</v>
      </c>
      <c r="N450" s="40" t="n">
        <v>19</v>
      </c>
      <c r="O450" s="40" t="n">
        <v>230</v>
      </c>
      <c r="P450" s="41" t="n">
        <v>24</v>
      </c>
      <c r="Q450" s="42"/>
      <c r="R450" s="43" t="n">
        <v>0</v>
      </c>
      <c r="S450" s="44" t="n">
        <v>0</v>
      </c>
      <c r="T450" s="45" t="n">
        <v>0</v>
      </c>
      <c r="U450" s="45" t="n">
        <v>0</v>
      </c>
      <c r="V450" s="45" t="n">
        <v>0</v>
      </c>
      <c r="W450" s="45" t="n">
        <v>0.06</v>
      </c>
      <c r="X450" s="45" t="n">
        <v>0.02</v>
      </c>
      <c r="Y450" s="45" t="n">
        <v>0</v>
      </c>
      <c r="Z450" s="45" t="n">
        <v>0</v>
      </c>
      <c r="AA450" s="46" t="n">
        <v>0</v>
      </c>
      <c r="AB450" s="47"/>
      <c r="AC450" s="48" t="s">
        <v>89</v>
      </c>
      <c r="AD450" s="49" t="s">
        <v>37</v>
      </c>
    </row>
    <row r="451" customFormat="false" ht="12.75" hidden="false" customHeight="false" outlineLevel="0" collapsed="false">
      <c r="A451" s="32" t="s">
        <v>509</v>
      </c>
      <c r="B451" s="33"/>
      <c r="C451" s="34"/>
      <c r="D451" s="35" t="n">
        <v>99.5</v>
      </c>
      <c r="E451" s="35" t="n">
        <v>0</v>
      </c>
      <c r="F451" s="35" t="n">
        <v>0</v>
      </c>
      <c r="G451" s="36" t="n">
        <v>0</v>
      </c>
      <c r="H451" s="37" t="n">
        <v>1663.64</v>
      </c>
      <c r="I451" s="38"/>
      <c r="J451" s="39" t="n">
        <v>0</v>
      </c>
      <c r="K451" s="40" t="n">
        <v>0</v>
      </c>
      <c r="L451" s="40" t="n">
        <v>0</v>
      </c>
      <c r="M451" s="40" t="n">
        <v>0</v>
      </c>
      <c r="N451" s="40" t="n">
        <v>0</v>
      </c>
      <c r="O451" s="40" t="n">
        <v>0</v>
      </c>
      <c r="P451" s="41" t="n">
        <v>0.3</v>
      </c>
      <c r="Q451" s="42"/>
      <c r="R451" s="43" t="n">
        <v>0</v>
      </c>
      <c r="S451" s="44" t="n">
        <v>0</v>
      </c>
      <c r="T451" s="45" t="n">
        <v>0</v>
      </c>
      <c r="U451" s="45" t="n">
        <v>0</v>
      </c>
      <c r="V451" s="45" t="n">
        <v>0</v>
      </c>
      <c r="W451" s="45" t="n">
        <v>0</v>
      </c>
      <c r="X451" s="45" t="n">
        <v>0</v>
      </c>
      <c r="Y451" s="45" t="n">
        <v>0</v>
      </c>
      <c r="Z451" s="45" t="n">
        <v>0</v>
      </c>
      <c r="AA451" s="46" t="n">
        <v>0</v>
      </c>
      <c r="AB451" s="47"/>
      <c r="AC451" s="48" t="s">
        <v>89</v>
      </c>
      <c r="AD451" s="49" t="s">
        <v>37</v>
      </c>
    </row>
    <row r="452" customFormat="false" ht="12.75" hidden="false" customHeight="false" outlineLevel="0" collapsed="false">
      <c r="A452" s="32" t="s">
        <v>510</v>
      </c>
      <c r="B452" s="33"/>
      <c r="C452" s="34"/>
      <c r="D452" s="35" t="n">
        <v>0</v>
      </c>
      <c r="E452" s="35" t="n">
        <v>0</v>
      </c>
      <c r="F452" s="35" t="n">
        <v>0.4</v>
      </c>
      <c r="G452" s="36" t="n">
        <v>18</v>
      </c>
      <c r="H452" s="37" t="n">
        <v>317.68</v>
      </c>
      <c r="I452" s="38"/>
      <c r="J452" s="39" t="n">
        <v>79</v>
      </c>
      <c r="K452" s="40" t="n">
        <v>20</v>
      </c>
      <c r="L452" s="40" t="n">
        <v>1.1</v>
      </c>
      <c r="M452" s="40" t="n">
        <v>25</v>
      </c>
      <c r="N452" s="40" t="n">
        <v>200</v>
      </c>
      <c r="O452" s="40" t="n">
        <v>300</v>
      </c>
      <c r="P452" s="41" t="n">
        <v>65</v>
      </c>
      <c r="Q452" s="42"/>
      <c r="R452" s="43" t="n">
        <v>0</v>
      </c>
      <c r="S452" s="44" t="n">
        <v>0</v>
      </c>
      <c r="T452" s="44" t="n">
        <v>0.2</v>
      </c>
      <c r="U452" s="45" t="n">
        <v>0.05</v>
      </c>
      <c r="V452" s="45" t="n">
        <v>0.15</v>
      </c>
      <c r="W452" s="45" t="n">
        <v>0.15</v>
      </c>
      <c r="X452" s="45" t="n">
        <v>0.17</v>
      </c>
      <c r="Y452" s="45" t="n">
        <v>0</v>
      </c>
      <c r="Z452" s="45" t="n">
        <v>0</v>
      </c>
      <c r="AA452" s="46" t="n">
        <v>0.5</v>
      </c>
      <c r="AB452" s="47"/>
      <c r="AC452" s="51" t="s">
        <v>51</v>
      </c>
      <c r="AD452" s="49" t="s">
        <v>47</v>
      </c>
    </row>
    <row r="453" customFormat="false" ht="12.75" hidden="false" customHeight="false" outlineLevel="0" collapsed="false">
      <c r="A453" s="32" t="s">
        <v>511</v>
      </c>
      <c r="B453" s="33"/>
      <c r="C453" s="34"/>
      <c r="D453" s="35" t="n">
        <v>37.4</v>
      </c>
      <c r="E453" s="35" t="n">
        <v>2.1</v>
      </c>
      <c r="F453" s="35" t="n">
        <v>15.2</v>
      </c>
      <c r="G453" s="36" t="n">
        <v>3.5</v>
      </c>
      <c r="H453" s="37" t="n">
        <v>1053.36</v>
      </c>
      <c r="I453" s="38"/>
      <c r="J453" s="39" t="n">
        <v>40.9</v>
      </c>
      <c r="K453" s="40" t="n">
        <v>14</v>
      </c>
      <c r="L453" s="40" t="n">
        <v>0.5</v>
      </c>
      <c r="M453" s="40" t="n">
        <v>10</v>
      </c>
      <c r="N453" s="40" t="n">
        <v>37</v>
      </c>
      <c r="O453" s="40" t="n">
        <v>93</v>
      </c>
      <c r="P453" s="41" t="n">
        <v>326</v>
      </c>
      <c r="Q453" s="42"/>
      <c r="R453" s="43" t="n">
        <v>69</v>
      </c>
      <c r="S453" s="44" t="n">
        <v>137</v>
      </c>
      <c r="T453" s="45" t="n">
        <v>0.03</v>
      </c>
      <c r="U453" s="45" t="n">
        <v>0.02</v>
      </c>
      <c r="V453" s="45" t="n">
        <v>0.15</v>
      </c>
      <c r="W453" s="45" t="n">
        <v>0.2</v>
      </c>
      <c r="X453" s="45" t="n">
        <v>0.1</v>
      </c>
      <c r="Y453" s="45" t="n">
        <v>3</v>
      </c>
      <c r="Z453" s="45" t="n">
        <v>0.2</v>
      </c>
      <c r="AA453" s="46" t="n">
        <v>0.9</v>
      </c>
      <c r="AB453" s="52"/>
      <c r="AC453" s="48" t="s">
        <v>64</v>
      </c>
      <c r="AD453" s="49" t="s">
        <v>37</v>
      </c>
    </row>
    <row r="454" customFormat="false" ht="12.75" hidden="false" customHeight="false" outlineLevel="0" collapsed="false">
      <c r="A454" s="32" t="s">
        <v>512</v>
      </c>
      <c r="B454" s="53"/>
      <c r="C454" s="54"/>
      <c r="D454" s="56" t="n">
        <v>0</v>
      </c>
      <c r="E454" s="35" t="n">
        <v>0</v>
      </c>
      <c r="F454" s="56" t="n">
        <v>0</v>
      </c>
      <c r="G454" s="36" t="n">
        <v>0</v>
      </c>
      <c r="H454" s="37" t="n">
        <v>8.36</v>
      </c>
      <c r="I454" s="38"/>
      <c r="J454" s="57" t="n">
        <v>99.9</v>
      </c>
      <c r="K454" s="40" t="n">
        <v>0</v>
      </c>
      <c r="L454" s="40" t="n">
        <v>0</v>
      </c>
      <c r="M454" s="40" t="n">
        <v>1</v>
      </c>
      <c r="N454" s="40" t="n">
        <v>1</v>
      </c>
      <c r="O454" s="40" t="n">
        <v>19</v>
      </c>
      <c r="P454" s="41" t="n">
        <v>0</v>
      </c>
      <c r="Q454" s="42"/>
      <c r="R454" s="50" t="n">
        <v>0</v>
      </c>
      <c r="S454" s="44" t="n">
        <v>0</v>
      </c>
      <c r="T454" s="44" t="n">
        <v>0</v>
      </c>
      <c r="U454" s="44" t="n">
        <v>0</v>
      </c>
      <c r="V454" s="44" t="n">
        <v>0.1</v>
      </c>
      <c r="W454" s="45" t="n">
        <v>0</v>
      </c>
      <c r="X454" s="45" t="n">
        <v>0</v>
      </c>
      <c r="Y454" s="45" t="n">
        <v>0</v>
      </c>
      <c r="Z454" s="45" t="n">
        <v>0</v>
      </c>
      <c r="AA454" s="46" t="n">
        <v>0</v>
      </c>
      <c r="AB454" s="47"/>
      <c r="AC454" s="48" t="s">
        <v>73</v>
      </c>
      <c r="AD454" s="49" t="s">
        <v>37</v>
      </c>
    </row>
    <row r="455" customFormat="false" ht="12.75" hidden="false" customHeight="false" outlineLevel="0" collapsed="false">
      <c r="A455" s="32" t="s">
        <v>513</v>
      </c>
      <c r="B455" s="33"/>
      <c r="C455" s="34"/>
      <c r="D455" s="35" t="n">
        <v>0</v>
      </c>
      <c r="E455" s="35" t="n">
        <v>0</v>
      </c>
      <c r="F455" s="35" t="n">
        <v>20.9</v>
      </c>
      <c r="G455" s="36" t="n">
        <v>23.8</v>
      </c>
      <c r="H455" s="37" t="n">
        <v>1187.12</v>
      </c>
      <c r="I455" s="38"/>
      <c r="J455" s="39" t="n">
        <v>52.5</v>
      </c>
      <c r="K455" s="40" t="n">
        <v>7</v>
      </c>
      <c r="L455" s="40" t="n">
        <v>1.2</v>
      </c>
      <c r="M455" s="40" t="n">
        <v>24</v>
      </c>
      <c r="N455" s="40" t="n">
        <v>294</v>
      </c>
      <c r="O455" s="40" t="n">
        <v>343</v>
      </c>
      <c r="P455" s="41" t="n">
        <v>361</v>
      </c>
      <c r="Q455" s="42"/>
      <c r="R455" s="50" t="n">
        <v>0.3</v>
      </c>
      <c r="S455" s="45" t="n">
        <v>0</v>
      </c>
      <c r="T455" s="44" t="n">
        <v>0.05</v>
      </c>
      <c r="U455" s="44" t="n">
        <v>0.06</v>
      </c>
      <c r="V455" s="44" t="n">
        <v>10.8</v>
      </c>
      <c r="W455" s="44" t="n">
        <v>0.2</v>
      </c>
      <c r="X455" s="44" t="n">
        <v>0.25</v>
      </c>
      <c r="Y455" s="44" t="n">
        <v>0</v>
      </c>
      <c r="Z455" s="45" t="n">
        <v>3.1</v>
      </c>
      <c r="AA455" s="46" t="n">
        <v>2</v>
      </c>
      <c r="AB455" s="47"/>
      <c r="AC455" s="51" t="s">
        <v>46</v>
      </c>
      <c r="AD455" s="49" t="s">
        <v>47</v>
      </c>
    </row>
    <row r="456" customFormat="false" ht="12.75" hidden="false" customHeight="false" outlineLevel="0" collapsed="false">
      <c r="A456" s="32" t="s">
        <v>514</v>
      </c>
      <c r="B456" s="33"/>
      <c r="C456" s="34"/>
      <c r="D456" s="35" t="n">
        <v>0</v>
      </c>
      <c r="E456" s="35" t="n">
        <v>0</v>
      </c>
      <c r="F456" s="35" t="n">
        <v>13</v>
      </c>
      <c r="G456" s="36" t="n">
        <v>27</v>
      </c>
      <c r="H456" s="37" t="n">
        <v>940.5</v>
      </c>
      <c r="I456" s="38"/>
      <c r="J456" s="39" t="n">
        <v>59</v>
      </c>
      <c r="K456" s="40" t="n">
        <v>28</v>
      </c>
      <c r="L456" s="40" t="n">
        <v>1.5</v>
      </c>
      <c r="M456" s="40" t="n">
        <v>24</v>
      </c>
      <c r="N456" s="40" t="n">
        <v>204</v>
      </c>
      <c r="O456" s="40" t="n">
        <v>330</v>
      </c>
      <c r="P456" s="41" t="n">
        <v>37</v>
      </c>
      <c r="Q456" s="42"/>
      <c r="R456" s="50" t="n">
        <v>0.3</v>
      </c>
      <c r="S456" s="45" t="n">
        <v>0</v>
      </c>
      <c r="T456" s="44" t="n">
        <v>0.05</v>
      </c>
      <c r="U456" s="44" t="n">
        <v>0.11</v>
      </c>
      <c r="V456" s="45" t="n">
        <v>9</v>
      </c>
      <c r="W456" s="45" t="n">
        <v>0.88</v>
      </c>
      <c r="X456" s="45" t="n">
        <v>0.6</v>
      </c>
      <c r="Y456" s="45" t="n">
        <v>0</v>
      </c>
      <c r="Z456" s="45" t="n">
        <v>5</v>
      </c>
      <c r="AA456" s="46" t="n">
        <v>1</v>
      </c>
      <c r="AB456" s="47"/>
      <c r="AC456" s="51" t="s">
        <v>46</v>
      </c>
      <c r="AD456" s="49" t="s">
        <v>47</v>
      </c>
    </row>
    <row r="457" customFormat="false" ht="12.75" hidden="false" customHeight="false" outlineLevel="0" collapsed="false">
      <c r="A457" s="32" t="s">
        <v>515</v>
      </c>
      <c r="B457" s="33"/>
      <c r="C457" s="34"/>
      <c r="D457" s="35" t="n">
        <v>3.3</v>
      </c>
      <c r="E457" s="35" t="n">
        <v>0.3</v>
      </c>
      <c r="F457" s="35" t="n">
        <v>6.8</v>
      </c>
      <c r="G457" s="36" t="n">
        <v>11.5</v>
      </c>
      <c r="H457" s="37" t="n">
        <v>503</v>
      </c>
      <c r="I457" s="38"/>
      <c r="J457" s="39" t="n">
        <v>77</v>
      </c>
      <c r="K457" s="40" t="n">
        <v>200</v>
      </c>
      <c r="L457" s="40" t="n">
        <v>1.7</v>
      </c>
      <c r="M457" s="40" t="n">
        <v>70</v>
      </c>
      <c r="N457" s="40" t="n">
        <v>190</v>
      </c>
      <c r="O457" s="40" t="n">
        <v>180</v>
      </c>
      <c r="P457" s="41" t="n">
        <v>7</v>
      </c>
      <c r="Q457" s="42"/>
      <c r="R457" s="43" t="n">
        <v>0</v>
      </c>
      <c r="S457" s="44" t="n">
        <v>1</v>
      </c>
      <c r="T457" s="45" t="n">
        <v>0.06</v>
      </c>
      <c r="U457" s="45" t="n">
        <v>0.03</v>
      </c>
      <c r="V457" s="45" t="n">
        <v>0.1</v>
      </c>
      <c r="W457" s="45" t="n">
        <v>0.05</v>
      </c>
      <c r="X457" s="45" t="n">
        <v>0.1</v>
      </c>
      <c r="Y457" s="45" t="n">
        <v>0</v>
      </c>
      <c r="Z457" s="45" t="n">
        <v>0</v>
      </c>
      <c r="AA457" s="46" t="n">
        <v>1</v>
      </c>
      <c r="AB457" s="47"/>
      <c r="AC457" s="48" t="s">
        <v>41</v>
      </c>
      <c r="AD457" s="49" t="s">
        <v>37</v>
      </c>
    </row>
    <row r="458" customFormat="false" ht="12.75" hidden="false" customHeight="false" outlineLevel="0" collapsed="false">
      <c r="A458" s="32" t="s">
        <v>516</v>
      </c>
      <c r="B458" s="33"/>
      <c r="C458" s="34"/>
      <c r="D458" s="35" t="n">
        <v>3.7</v>
      </c>
      <c r="E458" s="35" t="n">
        <v>0.5</v>
      </c>
      <c r="F458" s="35" t="n">
        <v>0.3</v>
      </c>
      <c r="G458" s="36" t="n">
        <v>1</v>
      </c>
      <c r="H458" s="37" t="n">
        <v>91.96</v>
      </c>
      <c r="I458" s="38"/>
      <c r="J458" s="39" t="n">
        <v>93.5</v>
      </c>
      <c r="K458" s="40" t="n">
        <v>15</v>
      </c>
      <c r="L458" s="40" t="n">
        <v>0.6</v>
      </c>
      <c r="M458" s="40" t="n">
        <v>14</v>
      </c>
      <c r="N458" s="40" t="n">
        <v>27</v>
      </c>
      <c r="O458" s="40" t="n">
        <v>268</v>
      </c>
      <c r="P458" s="41" t="n">
        <v>3</v>
      </c>
      <c r="Q458" s="42"/>
      <c r="R458" s="43" t="n">
        <v>0.33</v>
      </c>
      <c r="S458" s="44" t="n">
        <v>600</v>
      </c>
      <c r="T458" s="45" t="n">
        <v>0.08</v>
      </c>
      <c r="U458" s="45" t="n">
        <v>0.04</v>
      </c>
      <c r="V458" s="45" t="n">
        <v>0.6</v>
      </c>
      <c r="W458" s="45" t="n">
        <v>0.28</v>
      </c>
      <c r="X458" s="45" t="n">
        <v>0.15</v>
      </c>
      <c r="Y458" s="45" t="n">
        <v>30</v>
      </c>
      <c r="Z458" s="45" t="n">
        <v>0</v>
      </c>
      <c r="AA458" s="46" t="n">
        <v>0.27</v>
      </c>
      <c r="AB458" s="47"/>
      <c r="AC458" s="48" t="s">
        <v>41</v>
      </c>
      <c r="AD458" s="49" t="s">
        <v>37</v>
      </c>
    </row>
    <row r="459" customFormat="false" ht="12.75" hidden="false" customHeight="false" outlineLevel="0" collapsed="false">
      <c r="A459" s="32" t="s">
        <v>517</v>
      </c>
      <c r="B459" s="33"/>
      <c r="C459" s="34"/>
      <c r="D459" s="35" t="n">
        <v>3.9</v>
      </c>
      <c r="E459" s="35" t="n">
        <v>0.6</v>
      </c>
      <c r="F459" s="35" t="n">
        <v>0.2</v>
      </c>
      <c r="G459" s="36" t="n">
        <v>1</v>
      </c>
      <c r="H459" s="37" t="n">
        <v>91.96</v>
      </c>
      <c r="I459" s="38"/>
      <c r="J459" s="39" t="n">
        <v>94.2</v>
      </c>
      <c r="K459" s="40" t="n">
        <v>6</v>
      </c>
      <c r="L459" s="40" t="n">
        <v>0.6</v>
      </c>
      <c r="M459" s="40" t="n">
        <v>11</v>
      </c>
      <c r="N459" s="40" t="n">
        <v>19</v>
      </c>
      <c r="O459" s="40" t="n">
        <v>217</v>
      </c>
      <c r="P459" s="41" t="n">
        <v>130</v>
      </c>
      <c r="Q459" s="42"/>
      <c r="R459" s="43" t="n">
        <v>0.32</v>
      </c>
      <c r="S459" s="45" t="n">
        <v>300</v>
      </c>
      <c r="T459" s="45" t="n">
        <v>0.05</v>
      </c>
      <c r="U459" s="45" t="n">
        <v>0.03</v>
      </c>
      <c r="V459" s="45" t="n">
        <v>0.7</v>
      </c>
      <c r="W459" s="45" t="n">
        <v>0.2</v>
      </c>
      <c r="X459" s="45" t="n">
        <v>0.07</v>
      </c>
      <c r="Y459" s="45" t="n">
        <v>15</v>
      </c>
      <c r="Z459" s="45" t="n">
        <v>0</v>
      </c>
      <c r="AA459" s="46" t="n">
        <v>1</v>
      </c>
      <c r="AB459" s="47"/>
      <c r="AC459" s="48" t="s">
        <v>41</v>
      </c>
      <c r="AD459" s="49" t="s">
        <v>37</v>
      </c>
    </row>
    <row r="460" customFormat="false" ht="12.75" hidden="false" customHeight="false" outlineLevel="0" collapsed="false">
      <c r="A460" s="32" t="s">
        <v>518</v>
      </c>
      <c r="B460" s="33"/>
      <c r="C460" s="34"/>
      <c r="D460" s="35" t="n">
        <v>76</v>
      </c>
      <c r="E460" s="35" t="n">
        <v>6</v>
      </c>
      <c r="F460" s="35" t="n">
        <v>3.2</v>
      </c>
      <c r="G460" s="36" t="n">
        <v>10.8</v>
      </c>
      <c r="H460" s="37" t="n">
        <v>1571.68</v>
      </c>
      <c r="I460" s="38"/>
      <c r="J460" s="39" t="n">
        <v>3</v>
      </c>
      <c r="K460" s="40" t="n">
        <v>120</v>
      </c>
      <c r="L460" s="40" t="n">
        <v>4.5</v>
      </c>
      <c r="M460" s="40" t="n">
        <v>11</v>
      </c>
      <c r="N460" s="40" t="n">
        <v>290</v>
      </c>
      <c r="O460" s="40" t="n">
        <v>217</v>
      </c>
      <c r="P460" s="41" t="n">
        <v>130</v>
      </c>
      <c r="Q460" s="42"/>
      <c r="R460" s="43" t="n">
        <v>0.32</v>
      </c>
      <c r="S460" s="44" t="n">
        <v>300</v>
      </c>
      <c r="T460" s="45" t="n">
        <v>0.6</v>
      </c>
      <c r="U460" s="45" t="n">
        <v>0.4</v>
      </c>
      <c r="V460" s="45" t="n">
        <v>5.4</v>
      </c>
      <c r="W460" s="45"/>
      <c r="X460" s="45" t="n">
        <v>1.15</v>
      </c>
      <c r="Y460" s="45" t="n">
        <v>100</v>
      </c>
      <c r="Z460" s="45" t="n">
        <v>0</v>
      </c>
      <c r="AA460" s="46" t="n">
        <v>1</v>
      </c>
      <c r="AB460" s="47"/>
      <c r="AC460" s="48" t="s">
        <v>41</v>
      </c>
      <c r="AD460" s="49" t="s">
        <v>37</v>
      </c>
    </row>
    <row r="461" customFormat="false" ht="12.75" hidden="false" customHeight="false" outlineLevel="0" collapsed="false">
      <c r="A461" s="32" t="s">
        <v>519</v>
      </c>
      <c r="B461" s="33"/>
      <c r="C461" s="34"/>
      <c r="D461" s="35" t="n">
        <v>20</v>
      </c>
      <c r="E461" s="35" t="n">
        <v>2.7</v>
      </c>
      <c r="F461" s="35" t="n">
        <v>43</v>
      </c>
      <c r="G461" s="36" t="n">
        <v>27</v>
      </c>
      <c r="H461" s="37" t="n">
        <v>2403.5</v>
      </c>
      <c r="I461" s="38"/>
      <c r="J461" s="39" t="n">
        <v>5</v>
      </c>
      <c r="K461" s="40" t="n">
        <v>100</v>
      </c>
      <c r="L461" s="40" t="n">
        <v>6.4</v>
      </c>
      <c r="M461" s="40" t="n">
        <v>387</v>
      </c>
      <c r="N461" s="40" t="n">
        <v>608</v>
      </c>
      <c r="O461" s="40" t="n">
        <v>640</v>
      </c>
      <c r="P461" s="41" t="n">
        <v>2</v>
      </c>
      <c r="Q461" s="42"/>
      <c r="R461" s="43" t="n">
        <v>0</v>
      </c>
      <c r="S461" s="44" t="n">
        <v>15</v>
      </c>
      <c r="T461" s="45" t="n">
        <v>1.9</v>
      </c>
      <c r="U461" s="45" t="n">
        <v>0.2</v>
      </c>
      <c r="V461" s="45" t="n">
        <v>4.5</v>
      </c>
      <c r="W461" s="45" t="n">
        <v>3</v>
      </c>
      <c r="X461" s="45" t="n">
        <v>0.77</v>
      </c>
      <c r="Y461" s="45" t="n">
        <v>0</v>
      </c>
      <c r="Z461" s="45" t="n">
        <v>0</v>
      </c>
      <c r="AA461" s="46" t="n">
        <v>46</v>
      </c>
      <c r="AB461" s="47"/>
      <c r="AC461" s="48" t="s">
        <v>41</v>
      </c>
      <c r="AD461" s="49" t="s">
        <v>37</v>
      </c>
    </row>
    <row r="462" customFormat="false" ht="12.75" hidden="false" customHeight="false" outlineLevel="0" collapsed="false">
      <c r="A462" s="32" t="s">
        <v>520</v>
      </c>
      <c r="B462" s="33"/>
      <c r="C462" s="34"/>
      <c r="D462" s="35" t="n">
        <v>0</v>
      </c>
      <c r="E462" s="35" t="n">
        <v>0</v>
      </c>
      <c r="F462" s="35" t="n">
        <v>2.1</v>
      </c>
      <c r="G462" s="36" t="n">
        <v>19.2</v>
      </c>
      <c r="H462" s="37" t="n">
        <v>401.28</v>
      </c>
      <c r="I462" s="38"/>
      <c r="J462" s="39" t="n">
        <v>77.6</v>
      </c>
      <c r="K462" s="40" t="n">
        <v>19</v>
      </c>
      <c r="L462" s="40" t="n">
        <v>1</v>
      </c>
      <c r="M462" s="40" t="n">
        <v>30</v>
      </c>
      <c r="N462" s="40" t="n">
        <v>220</v>
      </c>
      <c r="O462" s="40" t="n">
        <v>470</v>
      </c>
      <c r="P462" s="41" t="n">
        <v>39</v>
      </c>
      <c r="Q462" s="42"/>
      <c r="R462" s="50" t="n">
        <v>0.045</v>
      </c>
      <c r="S462" s="45" t="n">
        <v>0</v>
      </c>
      <c r="T462" s="44" t="n">
        <v>0.09</v>
      </c>
      <c r="U462" s="44" t="n">
        <v>0.15</v>
      </c>
      <c r="V462" s="44" t="n">
        <v>3.5</v>
      </c>
      <c r="W462" s="45" t="n">
        <v>1.7</v>
      </c>
      <c r="X462" s="45" t="n">
        <v>0.5</v>
      </c>
      <c r="Y462" s="45" t="n">
        <v>0</v>
      </c>
      <c r="Z462" s="45" t="n">
        <v>2.1</v>
      </c>
      <c r="AA462" s="46" t="n">
        <v>1.4</v>
      </c>
      <c r="AB462" s="47"/>
      <c r="AC462" s="51" t="s">
        <v>51</v>
      </c>
      <c r="AD462" s="49" t="s">
        <v>47</v>
      </c>
    </row>
    <row r="463" customFormat="false" ht="12.75" hidden="false" customHeight="false" outlineLevel="0" collapsed="false">
      <c r="A463" s="32" t="s">
        <v>521</v>
      </c>
      <c r="B463" s="33"/>
      <c r="C463" s="34"/>
      <c r="D463" s="35" t="n">
        <v>0</v>
      </c>
      <c r="E463" s="35" t="n">
        <v>0</v>
      </c>
      <c r="F463" s="35" t="n">
        <v>6</v>
      </c>
      <c r="G463" s="36" t="n">
        <v>16</v>
      </c>
      <c r="H463" s="37" t="n">
        <v>493.24</v>
      </c>
      <c r="I463" s="38"/>
      <c r="J463" s="39" t="n">
        <v>77</v>
      </c>
      <c r="K463" s="40" t="n">
        <v>15</v>
      </c>
      <c r="L463" s="40" t="n">
        <v>0.9</v>
      </c>
      <c r="M463" s="40" t="n">
        <v>20</v>
      </c>
      <c r="N463" s="40" t="n">
        <v>210</v>
      </c>
      <c r="O463" s="40" t="n">
        <v>255</v>
      </c>
      <c r="P463" s="41" t="n">
        <v>80</v>
      </c>
      <c r="Q463" s="42"/>
      <c r="R463" s="43" t="n">
        <v>10</v>
      </c>
      <c r="S463" s="44" t="n">
        <v>0</v>
      </c>
      <c r="T463" s="44" t="n">
        <v>0.8</v>
      </c>
      <c r="U463" s="44" t="n">
        <v>0.14</v>
      </c>
      <c r="V463" s="44" t="n">
        <v>2.3</v>
      </c>
      <c r="W463" s="45" t="n">
        <v>0.57</v>
      </c>
      <c r="X463" s="45" t="n">
        <v>0.15</v>
      </c>
      <c r="Y463" s="45" t="n">
        <v>0</v>
      </c>
      <c r="Z463" s="45" t="n">
        <v>0</v>
      </c>
      <c r="AA463" s="46" t="n">
        <v>0</v>
      </c>
      <c r="AB463" s="47"/>
      <c r="AC463" s="51" t="s">
        <v>46</v>
      </c>
      <c r="AD463" s="49" t="s">
        <v>47</v>
      </c>
    </row>
    <row r="464" customFormat="false" ht="12.75" hidden="false" customHeight="false" outlineLevel="0" collapsed="false">
      <c r="A464" s="32" t="s">
        <v>522</v>
      </c>
      <c r="B464" s="33"/>
      <c r="C464" s="34"/>
      <c r="D464" s="35" t="n">
        <v>0</v>
      </c>
      <c r="E464" s="35" t="n">
        <v>0</v>
      </c>
      <c r="F464" s="35" t="n">
        <v>12.2</v>
      </c>
      <c r="G464" s="36" t="n">
        <v>22</v>
      </c>
      <c r="H464" s="37" t="n">
        <v>827.64</v>
      </c>
      <c r="I464" s="38"/>
      <c r="J464" s="39" t="n">
        <v>70</v>
      </c>
      <c r="K464" s="40" t="n">
        <v>10</v>
      </c>
      <c r="L464" s="40" t="n">
        <v>2</v>
      </c>
      <c r="M464" s="40" t="n">
        <v>15</v>
      </c>
      <c r="N464" s="40" t="n">
        <v>200</v>
      </c>
      <c r="O464" s="40" t="n">
        <v>285</v>
      </c>
      <c r="P464" s="41" t="n">
        <v>85</v>
      </c>
      <c r="Q464" s="42"/>
      <c r="R464" s="43" t="n">
        <v>23</v>
      </c>
      <c r="S464" s="44" t="n">
        <v>0</v>
      </c>
      <c r="T464" s="44" t="n">
        <v>0.1</v>
      </c>
      <c r="U464" s="44" t="n">
        <v>0.3</v>
      </c>
      <c r="V464" s="44" t="n">
        <v>6</v>
      </c>
      <c r="W464" s="45" t="n">
        <v>1.5</v>
      </c>
      <c r="X464" s="45" t="n">
        <v>0.25</v>
      </c>
      <c r="Y464" s="44" t="n">
        <v>8</v>
      </c>
      <c r="Z464" s="45" t="n">
        <v>0</v>
      </c>
      <c r="AA464" s="46" t="n">
        <v>0.02</v>
      </c>
      <c r="AB464" s="47"/>
      <c r="AC464" s="51" t="s">
        <v>112</v>
      </c>
      <c r="AD464" s="49" t="s">
        <v>47</v>
      </c>
    </row>
    <row r="465" customFormat="false" ht="12.75" hidden="false" customHeight="false" outlineLevel="0" collapsed="false">
      <c r="A465" s="32" t="s">
        <v>523</v>
      </c>
      <c r="B465" s="33"/>
      <c r="C465" s="34"/>
      <c r="D465" s="35" t="n">
        <v>0</v>
      </c>
      <c r="E465" s="35" t="n">
        <v>0</v>
      </c>
      <c r="F465" s="35" t="n">
        <v>24</v>
      </c>
      <c r="G465" s="36" t="n">
        <v>16</v>
      </c>
      <c r="H465" s="37" t="n">
        <v>1170.4</v>
      </c>
      <c r="I465" s="38"/>
      <c r="J465" s="39" t="n">
        <v>58</v>
      </c>
      <c r="K465" s="40" t="n">
        <v>10</v>
      </c>
      <c r="L465" s="40" t="n">
        <v>1.8</v>
      </c>
      <c r="M465" s="40" t="n">
        <v>24</v>
      </c>
      <c r="N465" s="40" t="n">
        <v>150</v>
      </c>
      <c r="O465" s="40" t="n">
        <v>265</v>
      </c>
      <c r="P465" s="41" t="n">
        <v>90</v>
      </c>
      <c r="Q465" s="42"/>
      <c r="R465" s="43" t="n">
        <v>0</v>
      </c>
      <c r="S465" s="44" t="n">
        <v>0</v>
      </c>
      <c r="T465" s="44" t="n">
        <v>0.2</v>
      </c>
      <c r="U465" s="44" t="n">
        <v>0.25</v>
      </c>
      <c r="V465" s="44" t="n">
        <v>4</v>
      </c>
      <c r="W465" s="44" t="n">
        <v>1</v>
      </c>
      <c r="X465" s="44" t="n">
        <v>0.2</v>
      </c>
      <c r="Y465" s="44" t="n">
        <v>0</v>
      </c>
      <c r="Z465" s="45" t="n">
        <v>0</v>
      </c>
      <c r="AA465" s="46" t="n">
        <v>0.15</v>
      </c>
      <c r="AB465" s="47"/>
      <c r="AC465" s="48" t="s">
        <v>124</v>
      </c>
      <c r="AD465" s="49" t="s">
        <v>47</v>
      </c>
    </row>
    <row r="466" customFormat="false" ht="12.75" hidden="false" customHeight="false" outlineLevel="0" collapsed="false">
      <c r="A466" s="32" t="s">
        <v>524</v>
      </c>
      <c r="B466" s="33"/>
      <c r="C466" s="34"/>
      <c r="D466" s="35" t="n">
        <v>0.5</v>
      </c>
      <c r="E466" s="35" t="n">
        <v>0</v>
      </c>
      <c r="F466" s="35" t="n">
        <v>19.6</v>
      </c>
      <c r="G466" s="36" t="n">
        <v>18.2</v>
      </c>
      <c r="H466" s="37" t="n">
        <v>1053.36</v>
      </c>
      <c r="I466" s="38"/>
      <c r="J466" s="39" t="n">
        <v>60.9</v>
      </c>
      <c r="K466" s="40" t="n">
        <v>12</v>
      </c>
      <c r="L466" s="40" t="n">
        <v>2.8</v>
      </c>
      <c r="M466" s="40" t="n">
        <v>19</v>
      </c>
      <c r="N466" s="40" t="n">
        <v>177</v>
      </c>
      <c r="O466" s="40" t="n">
        <v>324</v>
      </c>
      <c r="P466" s="41" t="n">
        <v>70</v>
      </c>
      <c r="Q466" s="42"/>
      <c r="R466" s="50" t="n">
        <v>0.02</v>
      </c>
      <c r="S466" s="44" t="n">
        <v>0</v>
      </c>
      <c r="T466" s="44" t="n">
        <v>0.1</v>
      </c>
      <c r="U466" s="44" t="n">
        <v>0.18</v>
      </c>
      <c r="V466" s="44" t="n">
        <v>4.55</v>
      </c>
      <c r="W466" s="44" t="n">
        <v>0.35</v>
      </c>
      <c r="X466" s="44" t="n">
        <v>0.4</v>
      </c>
      <c r="Y466" s="44" t="n">
        <v>1</v>
      </c>
      <c r="Z466" s="45" t="n">
        <v>0</v>
      </c>
      <c r="AA466" s="59" t="n">
        <v>0.45</v>
      </c>
      <c r="AB466" s="47"/>
      <c r="AC466" s="48" t="s">
        <v>124</v>
      </c>
      <c r="AD466" s="49" t="s">
        <v>47</v>
      </c>
    </row>
    <row r="467" customFormat="false" ht="12.75" hidden="false" customHeight="false" outlineLevel="0" collapsed="false">
      <c r="A467" s="32" t="s">
        <v>525</v>
      </c>
      <c r="B467" s="33"/>
      <c r="C467" s="34"/>
      <c r="D467" s="35" t="n">
        <v>0.9</v>
      </c>
      <c r="E467" s="35" t="n">
        <v>0</v>
      </c>
      <c r="F467" s="35" t="n">
        <v>2.3</v>
      </c>
      <c r="G467" s="36" t="n">
        <v>21.4</v>
      </c>
      <c r="H467" s="37" t="n">
        <v>459.8</v>
      </c>
      <c r="I467" s="38"/>
      <c r="J467" s="39" t="n">
        <v>74.7</v>
      </c>
      <c r="K467" s="40" t="n">
        <v>10</v>
      </c>
      <c r="L467" s="40" t="n">
        <v>2.7</v>
      </c>
      <c r="M467" s="40" t="n">
        <v>20</v>
      </c>
      <c r="N467" s="40" t="n">
        <v>150</v>
      </c>
      <c r="O467" s="40" t="n">
        <v>332</v>
      </c>
      <c r="P467" s="41" t="n">
        <v>44</v>
      </c>
      <c r="Q467" s="42"/>
      <c r="R467" s="43" t="n">
        <v>20</v>
      </c>
      <c r="S467" s="44" t="n">
        <v>0</v>
      </c>
      <c r="T467" s="44" t="n">
        <v>0.06</v>
      </c>
      <c r="U467" s="44" t="n">
        <v>0.11</v>
      </c>
      <c r="V467" s="44" t="n">
        <v>4.7</v>
      </c>
      <c r="W467" s="45" t="n">
        <v>0</v>
      </c>
      <c r="X467" s="45" t="n">
        <v>0.44</v>
      </c>
      <c r="Y467" s="44" t="n">
        <v>2</v>
      </c>
      <c r="Z467" s="45" t="n">
        <v>0</v>
      </c>
      <c r="AA467" s="59" t="n">
        <v>0.5</v>
      </c>
      <c r="AB467" s="47"/>
      <c r="AC467" s="48" t="s">
        <v>124</v>
      </c>
      <c r="AD467" s="49" t="s">
        <v>47</v>
      </c>
    </row>
    <row r="468" customFormat="false" ht="12.75" hidden="false" customHeight="false" outlineLevel="0" collapsed="false">
      <c r="A468" s="32" t="s">
        <v>526</v>
      </c>
      <c r="B468" s="33"/>
      <c r="C468" s="34"/>
      <c r="D468" s="35" t="n">
        <v>0</v>
      </c>
      <c r="E468" s="35" t="n">
        <v>0</v>
      </c>
      <c r="F468" s="35" t="n">
        <v>8</v>
      </c>
      <c r="G468" s="36" t="n">
        <v>20.4</v>
      </c>
      <c r="H468" s="37" t="n">
        <v>643.72</v>
      </c>
      <c r="I468" s="38"/>
      <c r="J468" s="39" t="n">
        <v>70.4</v>
      </c>
      <c r="K468" s="40" t="n">
        <v>18</v>
      </c>
      <c r="L468" s="40" t="n">
        <v>2.4</v>
      </c>
      <c r="M468" s="40" t="n">
        <v>20</v>
      </c>
      <c r="N468" s="40" t="n">
        <v>210</v>
      </c>
      <c r="O468" s="40" t="n">
        <v>385</v>
      </c>
      <c r="P468" s="41" t="n">
        <v>40</v>
      </c>
      <c r="Q468" s="42"/>
      <c r="R468" s="50" t="n">
        <v>0.009</v>
      </c>
      <c r="S468" s="44" t="n">
        <v>0</v>
      </c>
      <c r="T468" s="44" t="n">
        <v>0.04</v>
      </c>
      <c r="U468" s="44" t="n">
        <v>0.18</v>
      </c>
      <c r="V468" s="44" t="n">
        <v>12.8</v>
      </c>
      <c r="W468" s="44" t="n">
        <v>0.8</v>
      </c>
      <c r="X468" s="44" t="n">
        <v>0.6</v>
      </c>
      <c r="Y468" s="44" t="n">
        <v>0</v>
      </c>
      <c r="Z468" s="45" t="n">
        <v>0</v>
      </c>
      <c r="AA468" s="46" t="n">
        <v>0.8</v>
      </c>
      <c r="AB468" s="47"/>
      <c r="AC468" s="48" t="s">
        <v>124</v>
      </c>
      <c r="AD468" s="49" t="s">
        <v>47</v>
      </c>
    </row>
    <row r="469" customFormat="false" ht="12.75" hidden="false" customHeight="false" outlineLevel="0" collapsed="false">
      <c r="A469" s="32" t="s">
        <v>527</v>
      </c>
      <c r="B469" s="33"/>
      <c r="C469" s="34"/>
      <c r="D469" s="35" t="n">
        <v>0</v>
      </c>
      <c r="E469" s="35" t="n">
        <v>0</v>
      </c>
      <c r="F469" s="35" t="n">
        <v>18.7</v>
      </c>
      <c r="G469" s="36" t="n">
        <v>17</v>
      </c>
      <c r="H469" s="37" t="n">
        <v>990.66</v>
      </c>
      <c r="I469" s="38"/>
      <c r="J469" s="39" t="n">
        <v>62</v>
      </c>
      <c r="K469" s="40" t="n">
        <v>10</v>
      </c>
      <c r="L469" s="40" t="n">
        <v>2.6</v>
      </c>
      <c r="M469" s="40" t="n">
        <v>24</v>
      </c>
      <c r="N469" s="40" t="n">
        <v>170</v>
      </c>
      <c r="O469" s="40" t="n">
        <v>300</v>
      </c>
      <c r="P469" s="41" t="n">
        <v>80</v>
      </c>
      <c r="Q469" s="42"/>
      <c r="R469" s="50" t="n">
        <v>0.03</v>
      </c>
      <c r="S469" s="44" t="n">
        <v>0</v>
      </c>
      <c r="T469" s="44" t="n">
        <v>0.2</v>
      </c>
      <c r="U469" s="44" t="n">
        <v>0.21</v>
      </c>
      <c r="V469" s="44" t="n">
        <v>5</v>
      </c>
      <c r="W469" s="44" t="n">
        <v>1</v>
      </c>
      <c r="X469" s="44" t="n">
        <v>0.3</v>
      </c>
      <c r="Y469" s="44" t="n">
        <v>1</v>
      </c>
      <c r="Z469" s="45" t="n">
        <v>0</v>
      </c>
      <c r="AA469" s="46" t="n">
        <v>0.15</v>
      </c>
      <c r="AB469" s="47"/>
      <c r="AC469" s="48" t="s">
        <v>124</v>
      </c>
      <c r="AD469" s="49" t="s">
        <v>47</v>
      </c>
    </row>
    <row r="470" customFormat="false" ht="12.75" hidden="false" customHeight="false" outlineLevel="0" collapsed="false">
      <c r="A470" s="32" t="s">
        <v>528</v>
      </c>
      <c r="B470" s="33"/>
      <c r="C470" s="34"/>
      <c r="D470" s="35" t="n">
        <v>0</v>
      </c>
      <c r="E470" s="35" t="n">
        <v>0</v>
      </c>
      <c r="F470" s="35" t="n">
        <v>25.2</v>
      </c>
      <c r="G470" s="36" t="n">
        <v>16</v>
      </c>
      <c r="H470" s="37" t="n">
        <v>1216.38</v>
      </c>
      <c r="I470" s="38"/>
      <c r="J470" s="39" t="n">
        <v>56</v>
      </c>
      <c r="K470" s="40" t="n">
        <v>9</v>
      </c>
      <c r="L470" s="40" t="n">
        <v>2.4</v>
      </c>
      <c r="M470" s="40" t="n">
        <v>20</v>
      </c>
      <c r="N470" s="40" t="n">
        <v>180</v>
      </c>
      <c r="O470" s="40" t="n">
        <v>320</v>
      </c>
      <c r="P470" s="41" t="n">
        <v>76</v>
      </c>
      <c r="Q470" s="42"/>
      <c r="R470" s="50" t="n">
        <v>0</v>
      </c>
      <c r="S470" s="44" t="n">
        <v>0</v>
      </c>
      <c r="T470" s="44" t="n">
        <v>0.8</v>
      </c>
      <c r="U470" s="44" t="n">
        <v>0.19</v>
      </c>
      <c r="V470" s="44" t="n">
        <v>4.2</v>
      </c>
      <c r="W470" s="44" t="n">
        <v>1</v>
      </c>
      <c r="X470" s="44" t="n">
        <v>0.5</v>
      </c>
      <c r="Y470" s="44" t="n">
        <v>2</v>
      </c>
      <c r="Z470" s="45" t="n">
        <v>0.6</v>
      </c>
      <c r="AA470" s="46" t="n">
        <v>0.05</v>
      </c>
      <c r="AB470" s="47"/>
      <c r="AC470" s="48" t="s">
        <v>124</v>
      </c>
      <c r="AD470" s="49" t="s">
        <v>47</v>
      </c>
    </row>
    <row r="471" customFormat="false" ht="12.75" hidden="false" customHeight="false" outlineLevel="0" collapsed="false">
      <c r="A471" s="32" t="s">
        <v>529</v>
      </c>
      <c r="B471" s="53"/>
      <c r="C471" s="54"/>
      <c r="D471" s="56" t="n">
        <v>2</v>
      </c>
      <c r="E471" s="35" t="n">
        <v>0</v>
      </c>
      <c r="F471" s="56" t="n">
        <v>0</v>
      </c>
      <c r="G471" s="36" t="n">
        <v>0.1</v>
      </c>
      <c r="H471" s="37" t="n">
        <v>289</v>
      </c>
      <c r="I471" s="38"/>
      <c r="J471" s="57" t="n">
        <v>89</v>
      </c>
      <c r="K471" s="40" t="n">
        <v>9</v>
      </c>
      <c r="L471" s="40" t="n">
        <v>0.3</v>
      </c>
      <c r="M471" s="40" t="n">
        <v>10</v>
      </c>
      <c r="N471" s="40" t="n">
        <v>14</v>
      </c>
      <c r="O471" s="40" t="n">
        <v>80</v>
      </c>
      <c r="P471" s="41" t="n">
        <v>5</v>
      </c>
      <c r="Q471" s="42"/>
      <c r="R471" s="43" t="n">
        <v>0</v>
      </c>
      <c r="S471" s="44" t="n">
        <v>0</v>
      </c>
      <c r="T471" s="44" t="n">
        <v>0</v>
      </c>
      <c r="U471" s="44" t="n">
        <v>0</v>
      </c>
      <c r="V471" s="44" t="n">
        <v>0.07</v>
      </c>
      <c r="W471" s="45" t="n">
        <v>0.03</v>
      </c>
      <c r="X471" s="45" t="n">
        <v>0.02</v>
      </c>
      <c r="Y471" s="45" t="n">
        <v>0</v>
      </c>
      <c r="Z471" s="45" t="n">
        <v>0</v>
      </c>
      <c r="AA471" s="46" t="n">
        <v>0</v>
      </c>
      <c r="AB471" s="47"/>
      <c r="AC471" s="48" t="s">
        <v>73</v>
      </c>
      <c r="AD471" s="49" t="s">
        <v>37</v>
      </c>
    </row>
    <row r="472" customFormat="false" ht="12.75" hidden="false" customHeight="false" outlineLevel="0" collapsed="false">
      <c r="A472" s="32" t="s">
        <v>530</v>
      </c>
      <c r="B472" s="53"/>
      <c r="C472" s="54"/>
      <c r="D472" s="56" t="n">
        <v>0.2</v>
      </c>
      <c r="E472" s="35" t="n">
        <v>0</v>
      </c>
      <c r="F472" s="56" t="n">
        <v>0</v>
      </c>
      <c r="G472" s="36" t="n">
        <v>0.2</v>
      </c>
      <c r="H472" s="37" t="n">
        <v>239</v>
      </c>
      <c r="I472" s="38"/>
      <c r="J472" s="57" t="n">
        <v>91.4</v>
      </c>
      <c r="K472" s="40" t="n">
        <v>8</v>
      </c>
      <c r="L472" s="40" t="n">
        <v>0.9</v>
      </c>
      <c r="M472" s="40" t="n">
        <v>15</v>
      </c>
      <c r="N472" s="40" t="n">
        <v>14</v>
      </c>
      <c r="O472" s="40" t="n">
        <v>115</v>
      </c>
      <c r="P472" s="41" t="n">
        <v>5</v>
      </c>
      <c r="Q472" s="42"/>
      <c r="R472" s="43" t="n">
        <v>0</v>
      </c>
      <c r="S472" s="44" t="n">
        <v>0</v>
      </c>
      <c r="T472" s="44" t="n">
        <v>0.004</v>
      </c>
      <c r="U472" s="44" t="n">
        <v>0.02</v>
      </c>
      <c r="V472" s="44" t="n">
        <v>0.09</v>
      </c>
      <c r="W472" s="45" t="n">
        <v>0.05</v>
      </c>
      <c r="X472" s="45" t="n">
        <v>0.02</v>
      </c>
      <c r="Y472" s="45" t="n">
        <v>0</v>
      </c>
      <c r="Z472" s="45" t="n">
        <v>0</v>
      </c>
      <c r="AA472" s="46" t="n">
        <v>0</v>
      </c>
      <c r="AB472" s="47"/>
      <c r="AC472" s="48" t="s">
        <v>73</v>
      </c>
      <c r="AD472" s="49" t="s">
        <v>37</v>
      </c>
    </row>
    <row r="473" customFormat="false" ht="12.75" hidden="false" customHeight="false" outlineLevel="0" collapsed="false">
      <c r="A473" s="32" t="s">
        <v>531</v>
      </c>
      <c r="B473" s="33"/>
      <c r="C473" s="34"/>
      <c r="D473" s="35" t="n">
        <v>0.6</v>
      </c>
      <c r="E473" s="35" t="n">
        <v>0</v>
      </c>
      <c r="F473" s="35" t="n">
        <v>0</v>
      </c>
      <c r="G473" s="36" t="n">
        <v>0.2</v>
      </c>
      <c r="H473" s="37" t="n">
        <v>99</v>
      </c>
      <c r="I473" s="38"/>
      <c r="J473" s="39" t="n">
        <v>93</v>
      </c>
      <c r="K473" s="40" t="n">
        <v>15</v>
      </c>
      <c r="L473" s="40" t="n">
        <v>0.5</v>
      </c>
      <c r="M473" s="40" t="n">
        <v>20</v>
      </c>
      <c r="N473" s="40" t="n">
        <v>25</v>
      </c>
      <c r="O473" s="40" t="n">
        <v>90</v>
      </c>
      <c r="P473" s="41" t="n">
        <v>20</v>
      </c>
      <c r="Q473" s="42"/>
      <c r="R473" s="43" t="n">
        <v>0</v>
      </c>
      <c r="S473" s="44" t="n">
        <v>0</v>
      </c>
      <c r="T473" s="45" t="n">
        <v>0</v>
      </c>
      <c r="U473" s="45" t="n">
        <v>0</v>
      </c>
      <c r="V473" s="45" t="n">
        <v>0</v>
      </c>
      <c r="W473" s="45" t="n">
        <v>0</v>
      </c>
      <c r="X473" s="45" t="n">
        <v>0</v>
      </c>
      <c r="Y473" s="45" t="n">
        <v>0</v>
      </c>
      <c r="Z473" s="45" t="n">
        <v>0</v>
      </c>
      <c r="AA473" s="46" t="n">
        <v>0</v>
      </c>
      <c r="AB473" s="47"/>
      <c r="AC473" s="48" t="s">
        <v>353</v>
      </c>
      <c r="AD473" s="49" t="s">
        <v>496</v>
      </c>
    </row>
    <row r="474" customFormat="false" ht="12.75" hidden="false" customHeight="false" outlineLevel="0" collapsed="false">
      <c r="A474" s="32" t="s">
        <v>532</v>
      </c>
      <c r="B474" s="33"/>
      <c r="C474" s="34"/>
      <c r="D474" s="35" t="n">
        <v>4.8</v>
      </c>
      <c r="E474" s="35" t="n">
        <v>0</v>
      </c>
      <c r="F474" s="35" t="n">
        <v>1.5</v>
      </c>
      <c r="G474" s="36" t="n">
        <v>4.8</v>
      </c>
      <c r="H474" s="37" t="n">
        <v>211</v>
      </c>
      <c r="I474" s="38"/>
      <c r="J474" s="39" t="n">
        <v>88</v>
      </c>
      <c r="K474" s="40" t="n">
        <v>150</v>
      </c>
      <c r="L474" s="40" t="n">
        <v>0.2</v>
      </c>
      <c r="M474" s="40" t="n">
        <v>13</v>
      </c>
      <c r="N474" s="40" t="n">
        <v>135</v>
      </c>
      <c r="O474" s="40" t="n">
        <v>190</v>
      </c>
      <c r="P474" s="41" t="n">
        <v>62</v>
      </c>
      <c r="Q474" s="42"/>
      <c r="R474" s="43" t="n">
        <v>0.044</v>
      </c>
      <c r="S474" s="44" t="n">
        <v>5</v>
      </c>
      <c r="T474" s="45" t="n">
        <v>0.045</v>
      </c>
      <c r="U474" s="45" t="n">
        <v>0.024</v>
      </c>
      <c r="V474" s="45" t="n">
        <v>0.18</v>
      </c>
      <c r="W474" s="45" t="n">
        <v>0.35</v>
      </c>
      <c r="X474" s="45" t="n">
        <v>0.05</v>
      </c>
      <c r="Y474" s="45" t="n">
        <v>2</v>
      </c>
      <c r="Z474" s="45" t="n">
        <v>0</v>
      </c>
      <c r="AA474" s="46" t="n">
        <v>0.03</v>
      </c>
      <c r="AB474" s="47"/>
      <c r="AC474" s="48" t="s">
        <v>191</v>
      </c>
      <c r="AD474" s="49" t="s">
        <v>47</v>
      </c>
    </row>
    <row r="475" customFormat="false" ht="12.75" hidden="false" customHeight="false" outlineLevel="0" collapsed="false">
      <c r="A475" s="32" t="s">
        <v>533</v>
      </c>
      <c r="B475" s="33"/>
      <c r="C475" s="34"/>
      <c r="D475" s="35" t="n">
        <v>4.5</v>
      </c>
      <c r="E475" s="35" t="n">
        <v>0</v>
      </c>
      <c r="F475" s="35" t="n">
        <v>1.5</v>
      </c>
      <c r="G475" s="36" t="n">
        <v>3.4</v>
      </c>
      <c r="H475" s="37" t="n">
        <v>192.28</v>
      </c>
      <c r="I475" s="38"/>
      <c r="J475" s="39" t="n">
        <v>90</v>
      </c>
      <c r="K475" s="40" t="n">
        <v>140</v>
      </c>
      <c r="L475" s="40" t="n">
        <v>0.3</v>
      </c>
      <c r="M475" s="40" t="n">
        <v>12</v>
      </c>
      <c r="N475" s="40" t="n">
        <v>80</v>
      </c>
      <c r="O475" s="40" t="n">
        <v>200</v>
      </c>
      <c r="P475" s="41" t="n">
        <v>47</v>
      </c>
      <c r="Q475" s="42"/>
      <c r="R475" s="43" t="n">
        <v>0.011</v>
      </c>
      <c r="S475" s="44" t="n">
        <v>0.015</v>
      </c>
      <c r="T475" s="45" t="n">
        <v>0.05</v>
      </c>
      <c r="U475" s="45" t="n">
        <v>0.13</v>
      </c>
      <c r="V475" s="45" t="n">
        <v>0.19</v>
      </c>
      <c r="W475" s="45" t="n">
        <v>0.5</v>
      </c>
      <c r="X475" s="45" t="n">
        <v>0.07</v>
      </c>
      <c r="Y475" s="45" t="n">
        <v>1</v>
      </c>
      <c r="Z475" s="45" t="n">
        <v>0</v>
      </c>
      <c r="AA475" s="46" t="n">
        <v>0</v>
      </c>
      <c r="AB475" s="47"/>
      <c r="AC475" s="48" t="s">
        <v>191</v>
      </c>
      <c r="AD475" s="49" t="s">
        <v>47</v>
      </c>
    </row>
  </sheetData>
  <mergeCells count="4">
    <mergeCell ref="D1:H1"/>
    <mergeCell ref="J1:Q1"/>
    <mergeCell ref="R1:AB1"/>
    <mergeCell ref="AC1:A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">
              <controlPr defaultSize="0" print="false" autoFill="0" autoPict="0" macro="XLT.Macro.RAZ">
                <anchor moveWithCells="true" sizeWithCells="false">
                  <from>
                    <xdr:col>1</xdr:col>
                    <xdr:colOff>30240</xdr:colOff>
                    <xdr:row>0</xdr:row>
                    <xdr:rowOff>38160</xdr:rowOff>
                  </from>
                  <to>
                    <xdr:col>2</xdr:col>
                    <xdr:colOff>372240</xdr:colOff>
                    <xdr:row>1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3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</xdr:row>
                    <xdr:rowOff>28440</xdr:rowOff>
                  </from>
                  <to>
                    <xdr:col>1</xdr:col>
                    <xdr:colOff>-280800</xdr:colOff>
                    <xdr:row>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4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5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6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7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8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9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0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1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2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13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14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15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16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17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18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19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20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121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122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123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124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125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126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127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128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129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130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131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132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133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134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135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136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137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138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139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140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141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142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143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144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145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1008</xdr:row>
                    <xdr:rowOff>28440</xdr:rowOff>
                  </from>
                  <to>
                    <xdr:col>1</xdr:col>
                    <xdr:colOff>-28080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250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251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252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253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254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255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256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257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258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259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260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261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262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263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264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265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266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267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268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269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270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271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272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273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274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275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276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277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278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279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280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281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282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283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284">
              <controlPr defaultSize="0" print="false" autoFill="0" autoPict="0" macro="XLT.Macro.rechercherb">
                <anchor moveWithCells="true" sizeWithCells="false">
                  <from>
                    <xdr:col>0</xdr:col>
                    <xdr:colOff>1167480</xdr:colOff>
                    <xdr:row>999</xdr:row>
                    <xdr:rowOff>28440</xdr:rowOff>
                  </from>
                  <to>
                    <xdr:col>1</xdr:col>
                    <xdr:colOff>-280800</xdr:colOff>
                    <xdr:row>100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3" activeCellId="0" sqref="D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26.7"/>
    <col collapsed="false" customWidth="true" hidden="false" outlineLevel="0" max="2" min="2" style="68" width="7.7"/>
    <col collapsed="false" customWidth="true" hidden="false" outlineLevel="0" max="6" min="3" style="68" width="13.7"/>
    <col collapsed="false" customWidth="true" hidden="false" outlineLevel="0" max="13" min="7" style="68" width="7.85"/>
    <col collapsed="false" customWidth="true" hidden="false" outlineLevel="0" max="14" min="14" style="68" width="1.99"/>
    <col collapsed="false" customWidth="true" hidden="false" outlineLevel="0" max="24" min="15" style="68" width="5.41"/>
    <col collapsed="false" customWidth="false" hidden="false" outlineLevel="0" max="257" min="25" style="68" width="11.42"/>
  </cols>
  <sheetData>
    <row r="1" customFormat="false" ht="35.1" hidden="false" customHeight="true" outlineLevel="0" collapsed="false">
      <c r="A1" s="69" t="s">
        <v>534</v>
      </c>
      <c r="B1" s="69"/>
      <c r="C1" s="70" t="s">
        <v>535</v>
      </c>
      <c r="D1" s="70"/>
      <c r="E1" s="70"/>
      <c r="F1" s="70"/>
      <c r="G1" s="71" t="s">
        <v>536</v>
      </c>
      <c r="H1" s="71"/>
      <c r="I1" s="71"/>
      <c r="J1" s="71"/>
      <c r="K1" s="71"/>
      <c r="L1" s="71"/>
      <c r="M1" s="71"/>
      <c r="O1" s="72" t="s">
        <v>537</v>
      </c>
      <c r="P1" s="72"/>
      <c r="Q1" s="72"/>
      <c r="R1" s="72"/>
      <c r="S1" s="72"/>
      <c r="T1" s="72"/>
      <c r="U1" s="72"/>
      <c r="V1" s="72"/>
      <c r="W1" s="72"/>
      <c r="X1" s="72"/>
    </row>
    <row r="2" customFormat="false" ht="24.95" hidden="false" customHeight="true" outlineLevel="0" collapsed="false">
      <c r="A2" s="73"/>
      <c r="B2" s="74"/>
      <c r="C2" s="75" t="s">
        <v>538</v>
      </c>
      <c r="D2" s="75" t="s">
        <v>539</v>
      </c>
      <c r="E2" s="76" t="s">
        <v>540</v>
      </c>
      <c r="F2" s="77" t="s">
        <v>11</v>
      </c>
      <c r="G2" s="78" t="s">
        <v>541</v>
      </c>
      <c r="H2" s="79" t="s">
        <v>542</v>
      </c>
      <c r="I2" s="79" t="s">
        <v>543</v>
      </c>
      <c r="J2" s="79" t="s">
        <v>544</v>
      </c>
      <c r="K2" s="79" t="s">
        <v>545</v>
      </c>
      <c r="L2" s="79" t="s">
        <v>546</v>
      </c>
      <c r="M2" s="80" t="s">
        <v>547</v>
      </c>
      <c r="N2" s="81" t="s">
        <v>6</v>
      </c>
      <c r="O2" s="82" t="s">
        <v>548</v>
      </c>
      <c r="P2" s="83" t="s">
        <v>549</v>
      </c>
      <c r="Q2" s="83" t="s">
        <v>550</v>
      </c>
      <c r="R2" s="83" t="s">
        <v>551</v>
      </c>
      <c r="S2" s="83" t="s">
        <v>552</v>
      </c>
      <c r="T2" s="83" t="s">
        <v>553</v>
      </c>
      <c r="U2" s="83" t="s">
        <v>554</v>
      </c>
      <c r="V2" s="83" t="s">
        <v>555</v>
      </c>
      <c r="W2" s="83" t="s">
        <v>556</v>
      </c>
      <c r="X2" s="84" t="s">
        <v>557</v>
      </c>
      <c r="Y2" s="85"/>
      <c r="Z2" s="85"/>
      <c r="AA2" s="85"/>
    </row>
    <row r="3" customFormat="false" ht="18" hidden="false" customHeight="true" outlineLevel="0" collapsed="false">
      <c r="A3" s="86" t="s">
        <v>558</v>
      </c>
      <c r="B3" s="87" t="n">
        <v>1</v>
      </c>
      <c r="C3" s="88" t="n">
        <v>9780</v>
      </c>
      <c r="D3" s="88" t="n">
        <v>2780</v>
      </c>
      <c r="E3" s="88" t="n">
        <v>1400</v>
      </c>
      <c r="F3" s="88" t="n">
        <v>13500</v>
      </c>
      <c r="G3" s="89" t="n">
        <v>3300</v>
      </c>
      <c r="H3" s="90" t="n">
        <v>1500</v>
      </c>
      <c r="I3" s="90" t="n">
        <v>25</v>
      </c>
      <c r="J3" s="90" t="n">
        <v>425</v>
      </c>
      <c r="K3" s="90" t="n">
        <v>1600</v>
      </c>
      <c r="L3" s="90" t="n">
        <v>4250</v>
      </c>
      <c r="M3" s="91" t="n">
        <v>5500</v>
      </c>
      <c r="O3" s="92" t="n">
        <v>0.35</v>
      </c>
      <c r="P3" s="90" t="n">
        <v>3</v>
      </c>
      <c r="Q3" s="90" t="n">
        <v>1.5</v>
      </c>
      <c r="R3" s="90" t="n">
        <v>2.5</v>
      </c>
      <c r="S3" s="90"/>
      <c r="T3" s="90"/>
      <c r="U3" s="90"/>
      <c r="V3" s="90" t="n">
        <v>80</v>
      </c>
      <c r="W3" s="90" t="n">
        <v>0.01</v>
      </c>
      <c r="X3" s="93"/>
    </row>
    <row r="4" customFormat="false" ht="18" hidden="false" customHeight="true" outlineLevel="0" collapsed="false">
      <c r="A4" s="94" t="s">
        <v>559</v>
      </c>
      <c r="B4" s="87" t="n">
        <v>2</v>
      </c>
      <c r="C4" s="95" t="n">
        <v>8900</v>
      </c>
      <c r="D4" s="95" t="n">
        <v>2600</v>
      </c>
      <c r="E4" s="95" t="n">
        <v>1480</v>
      </c>
      <c r="F4" s="95" t="n">
        <v>12500</v>
      </c>
      <c r="G4" s="96" t="n">
        <v>3300</v>
      </c>
      <c r="H4" s="95" t="n">
        <v>1450</v>
      </c>
      <c r="I4" s="95" t="n">
        <v>25</v>
      </c>
      <c r="J4" s="95" t="n">
        <v>375</v>
      </c>
      <c r="K4" s="95" t="n">
        <v>1550</v>
      </c>
      <c r="L4" s="95" t="n">
        <v>3750</v>
      </c>
      <c r="M4" s="97" t="n">
        <v>4750</v>
      </c>
      <c r="O4" s="98" t="n">
        <v>0.35</v>
      </c>
      <c r="P4" s="95" t="n">
        <v>2.75</v>
      </c>
      <c r="Q4" s="95" t="n">
        <v>1.3</v>
      </c>
      <c r="R4" s="95" t="n">
        <v>2</v>
      </c>
      <c r="S4" s="95"/>
      <c r="T4" s="95"/>
      <c r="U4" s="95"/>
      <c r="V4" s="95" t="n">
        <v>80</v>
      </c>
      <c r="W4" s="95" t="n">
        <v>0.01</v>
      </c>
      <c r="X4" s="99"/>
    </row>
    <row r="5" customFormat="false" ht="18" hidden="false" customHeight="true" outlineLevel="0" collapsed="false">
      <c r="A5" s="86" t="s">
        <v>560</v>
      </c>
      <c r="B5" s="87" t="n">
        <v>3</v>
      </c>
      <c r="C5" s="88" t="n">
        <v>6375</v>
      </c>
      <c r="D5" s="88" t="n">
        <v>1850</v>
      </c>
      <c r="E5" s="88" t="n">
        <v>1190</v>
      </c>
      <c r="F5" s="88" t="n">
        <v>9200</v>
      </c>
      <c r="G5" s="89" t="n">
        <v>2200</v>
      </c>
      <c r="H5" s="90" t="n">
        <v>850</v>
      </c>
      <c r="I5" s="90" t="n">
        <v>15</v>
      </c>
      <c r="J5" s="90" t="n">
        <v>275</v>
      </c>
      <c r="K5" s="90" t="n">
        <v>1100</v>
      </c>
      <c r="L5" s="90" t="n">
        <v>2950</v>
      </c>
      <c r="M5" s="91" t="n">
        <v>3500</v>
      </c>
      <c r="O5" s="92" t="n">
        <v>0.3</v>
      </c>
      <c r="P5" s="90" t="n">
        <v>1.7</v>
      </c>
      <c r="Q5" s="90" t="n">
        <v>1.3</v>
      </c>
      <c r="R5" s="90" t="n">
        <v>1.9</v>
      </c>
      <c r="S5" s="90"/>
      <c r="T5" s="90"/>
      <c r="U5" s="90"/>
      <c r="V5" s="90" t="n">
        <v>65</v>
      </c>
      <c r="W5" s="90" t="n">
        <v>0.01</v>
      </c>
      <c r="X5" s="93"/>
    </row>
    <row r="6" customFormat="false" ht="18" hidden="false" customHeight="true" outlineLevel="0" collapsed="false">
      <c r="A6" s="94" t="s">
        <v>561</v>
      </c>
      <c r="B6" s="87" t="n">
        <v>4</v>
      </c>
      <c r="C6" s="95" t="n">
        <v>7650</v>
      </c>
      <c r="D6" s="95" t="n">
        <v>2250</v>
      </c>
      <c r="E6" s="95" t="n">
        <v>1360</v>
      </c>
      <c r="F6" s="95" t="n">
        <v>10800</v>
      </c>
      <c r="G6" s="96" t="n">
        <v>2700</v>
      </c>
      <c r="H6" s="95" t="n">
        <v>850</v>
      </c>
      <c r="I6" s="95" t="n">
        <v>18</v>
      </c>
      <c r="J6" s="95" t="n">
        <v>350</v>
      </c>
      <c r="K6" s="95" t="n">
        <v>1300</v>
      </c>
      <c r="L6" s="95" t="n">
        <v>3500</v>
      </c>
      <c r="M6" s="97" t="n">
        <v>4400</v>
      </c>
      <c r="O6" s="98" t="n">
        <v>0.3</v>
      </c>
      <c r="P6" s="95" t="n">
        <v>2.2</v>
      </c>
      <c r="Q6" s="95" t="n">
        <v>1.4</v>
      </c>
      <c r="R6" s="95" t="n">
        <v>2.2</v>
      </c>
      <c r="S6" s="95"/>
      <c r="T6" s="95"/>
      <c r="U6" s="95"/>
      <c r="V6" s="95" t="n">
        <v>75</v>
      </c>
      <c r="W6" s="95" t="n">
        <v>0.01</v>
      </c>
      <c r="X6" s="99"/>
    </row>
    <row r="7" customFormat="false" ht="18" hidden="false" customHeight="true" outlineLevel="0" collapsed="false">
      <c r="A7" s="86" t="s">
        <v>562</v>
      </c>
      <c r="B7" s="87" t="n">
        <v>5</v>
      </c>
      <c r="C7" s="88" t="n">
        <v>9350</v>
      </c>
      <c r="D7" s="88" t="n">
        <v>2590</v>
      </c>
      <c r="E7" s="88" t="n">
        <v>1360</v>
      </c>
      <c r="F7" s="88" t="n">
        <v>13600</v>
      </c>
      <c r="G7" s="89" t="n">
        <v>3300</v>
      </c>
      <c r="H7" s="90" t="n">
        <v>1050</v>
      </c>
      <c r="I7" s="90" t="n">
        <v>23</v>
      </c>
      <c r="J7" s="90" t="n">
        <v>450</v>
      </c>
      <c r="K7" s="90" t="n">
        <v>1500</v>
      </c>
      <c r="L7" s="90" t="n">
        <v>4500</v>
      </c>
      <c r="M7" s="91" t="n">
        <v>5500</v>
      </c>
      <c r="O7" s="92" t="n">
        <v>0.3</v>
      </c>
      <c r="P7" s="90" t="n">
        <v>2.2</v>
      </c>
      <c r="Q7" s="90" t="n">
        <v>1.7</v>
      </c>
      <c r="R7" s="90" t="n">
        <v>2.7</v>
      </c>
      <c r="S7" s="90"/>
      <c r="T7" s="90"/>
      <c r="U7" s="90"/>
      <c r="V7" s="90" t="n">
        <v>90</v>
      </c>
      <c r="W7" s="90" t="n">
        <v>0.01</v>
      </c>
      <c r="X7" s="93"/>
    </row>
    <row r="8" customFormat="false" ht="18" hidden="false" customHeight="true" outlineLevel="0" collapsed="false">
      <c r="A8" s="94" t="s">
        <v>563</v>
      </c>
      <c r="B8" s="87" t="n">
        <v>6</v>
      </c>
      <c r="C8" s="95" t="n">
        <v>10625</v>
      </c>
      <c r="D8" s="95" t="n">
        <v>2775</v>
      </c>
      <c r="E8" s="95" t="n">
        <v>1530</v>
      </c>
      <c r="F8" s="95" t="n">
        <v>14800</v>
      </c>
      <c r="G8" s="96" t="n">
        <v>3700</v>
      </c>
      <c r="H8" s="95" t="n">
        <v>1100</v>
      </c>
      <c r="I8" s="95" t="n">
        <v>25</v>
      </c>
      <c r="J8" s="95" t="n">
        <v>475</v>
      </c>
      <c r="K8" s="95" t="n">
        <v>1650</v>
      </c>
      <c r="L8" s="95" t="n">
        <v>4600</v>
      </c>
      <c r="M8" s="97" t="n">
        <v>5600</v>
      </c>
      <c r="O8" s="98" t="n">
        <v>0.3</v>
      </c>
      <c r="P8" s="95" t="n">
        <v>2.7</v>
      </c>
      <c r="Q8" s="95" t="n">
        <v>1.9</v>
      </c>
      <c r="R8" s="95" t="n">
        <v>2.9</v>
      </c>
      <c r="S8" s="95"/>
      <c r="T8" s="95"/>
      <c r="U8" s="95"/>
      <c r="V8" s="95" t="n">
        <v>100</v>
      </c>
      <c r="W8" s="95" t="n">
        <v>0.01</v>
      </c>
      <c r="X8" s="99"/>
    </row>
    <row r="9" customFormat="false" ht="15" hidden="false" customHeight="true" outlineLevel="0" collapsed="false">
      <c r="B9" s="100"/>
      <c r="C9" s="101"/>
      <c r="D9" s="101"/>
      <c r="E9" s="101"/>
      <c r="F9" s="101"/>
      <c r="G9" s="102"/>
      <c r="H9" s="102"/>
      <c r="I9" s="102"/>
      <c r="J9" s="102"/>
      <c r="K9" s="102"/>
      <c r="L9" s="102"/>
      <c r="M9" s="102"/>
      <c r="O9" s="103"/>
      <c r="P9" s="103"/>
      <c r="Q9" s="103"/>
      <c r="R9" s="103"/>
      <c r="S9" s="103"/>
      <c r="T9" s="103"/>
      <c r="U9" s="103"/>
      <c r="V9" s="103"/>
      <c r="W9" s="103"/>
      <c r="X9" s="104"/>
    </row>
    <row r="10" customFormat="false" ht="6.95" hidden="false" customHeight="true" outlineLevel="0" collapsed="false">
      <c r="A10" s="105"/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</row>
    <row r="11" customFormat="false" ht="15" hidden="false" customHeight="true" outlineLevel="0" collapsed="false">
      <c r="A11" s="107" t="s">
        <v>564</v>
      </c>
      <c r="B11" s="105"/>
    </row>
    <row r="12" customFormat="false" ht="3" hidden="false" customHeight="true" outlineLevel="0" collapsed="false">
      <c r="A12" s="73"/>
      <c r="B12" s="108"/>
    </row>
    <row r="13" customFormat="false" ht="15" hidden="false" customHeight="true" outlineLevel="0" collapsed="false">
      <c r="A13" s="107" t="s">
        <v>565</v>
      </c>
      <c r="B13" s="108"/>
    </row>
    <row r="14" customFormat="false" ht="3" hidden="false" customHeight="true" outlineLevel="0" collapsed="false">
      <c r="A14" s="109"/>
      <c r="B14" s="108"/>
    </row>
    <row r="15" customFormat="false" ht="15" hidden="false" customHeight="true" outlineLevel="0" collapsed="false">
      <c r="A15" s="110" t="s">
        <v>566</v>
      </c>
      <c r="B15" s="108"/>
    </row>
    <row r="16" customFormat="false" ht="3.95" hidden="false" customHeight="true" outlineLevel="0" collapsed="false">
      <c r="A16" s="105"/>
      <c r="B16" s="105"/>
    </row>
    <row r="17" customFormat="false" ht="20.1" hidden="false" customHeight="true" outlineLevel="0" collapsed="false">
      <c r="A17" s="111" t="s">
        <v>567</v>
      </c>
      <c r="B17" s="112" t="n">
        <f aca="false">IF(Utiles!P7=1,VLOOKUP(Taille,homme,age+2),VLOOKUP(Taille,femme,age+2))</f>
        <v>79.5</v>
      </c>
    </row>
  </sheetData>
  <mergeCells count="4">
    <mergeCell ref="A1:B1"/>
    <mergeCell ref="C1:F1"/>
    <mergeCell ref="G1:M1"/>
    <mergeCell ref="O1:X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8" min="4" style="0" width="9.7"/>
    <col collapsed="false" customWidth="true" hidden="false" outlineLevel="0" max="9" min="9" style="0" width="1.7"/>
    <col collapsed="false" customWidth="true" hidden="false" outlineLevel="0" max="16" min="10" style="0" width="6.99"/>
    <col collapsed="false" customWidth="true" hidden="false" outlineLevel="0" max="17" min="17" style="0" width="0.85"/>
    <col collapsed="false" customWidth="true" hidden="false" outlineLevel="0" max="27" min="18" style="0" width="4.85"/>
    <col collapsed="false" customWidth="true" hidden="false" outlineLevel="0" max="28" min="28" style="0" width="5.71"/>
    <col collapsed="false" customWidth="true" hidden="false" outlineLevel="0" max="33" min="29" style="0" width="9.7"/>
    <col collapsed="false" customWidth="true" hidden="false" outlineLevel="0" max="34" min="34" style="0" width="1.85"/>
    <col collapsed="false" customWidth="true" hidden="false" outlineLevel="0" max="41" min="35" style="0" width="6.99"/>
    <col collapsed="false" customWidth="true" hidden="false" outlineLevel="0" max="42" min="42" style="0" width="0.85"/>
    <col collapsed="false" customWidth="true" hidden="false" outlineLevel="0" max="52" min="43" style="0" width="4.85"/>
    <col collapsed="false" customWidth="true" hidden="false" outlineLevel="0" max="64" min="53" style="0" width="5.71"/>
  </cols>
  <sheetData>
    <row r="1" customFormat="false" ht="24.95" hidden="false" customHeight="true" outlineLevel="0" collapsed="false">
      <c r="A1" s="73"/>
      <c r="B1" s="73"/>
      <c r="D1" s="113" t="s">
        <v>568</v>
      </c>
      <c r="E1" s="113"/>
      <c r="F1" s="113"/>
      <c r="G1" s="113"/>
      <c r="H1" s="113"/>
      <c r="J1" s="114" t="s">
        <v>569</v>
      </c>
      <c r="K1" s="114"/>
      <c r="L1" s="114"/>
      <c r="M1" s="114"/>
      <c r="N1" s="114"/>
      <c r="O1" s="114"/>
      <c r="P1" s="114"/>
      <c r="R1" s="115" t="s">
        <v>570</v>
      </c>
      <c r="S1" s="115"/>
      <c r="T1" s="115"/>
      <c r="U1" s="115"/>
      <c r="V1" s="115"/>
      <c r="W1" s="115"/>
      <c r="X1" s="115"/>
      <c r="Y1" s="115"/>
      <c r="Z1" s="115"/>
      <c r="AA1" s="115"/>
      <c r="AC1" s="116" t="s">
        <v>571</v>
      </c>
      <c r="AD1" s="116"/>
      <c r="AE1" s="116"/>
      <c r="AF1" s="116"/>
      <c r="AG1" s="116"/>
      <c r="AI1" s="117" t="s">
        <v>572</v>
      </c>
      <c r="AJ1" s="117"/>
      <c r="AK1" s="117"/>
      <c r="AL1" s="117"/>
      <c r="AM1" s="117"/>
      <c r="AN1" s="117"/>
      <c r="AO1" s="117"/>
      <c r="AQ1" s="118" t="s">
        <v>573</v>
      </c>
      <c r="AR1" s="118"/>
      <c r="AS1" s="118"/>
      <c r="AT1" s="118"/>
      <c r="AU1" s="118"/>
      <c r="AV1" s="118"/>
      <c r="AW1" s="118"/>
      <c r="AX1" s="118"/>
      <c r="AY1" s="118"/>
      <c r="AZ1" s="118"/>
    </row>
    <row r="2" customFormat="false" ht="25.5" hidden="false" customHeight="false" outlineLevel="0" collapsed="false">
      <c r="A2" s="119" t="s">
        <v>4</v>
      </c>
      <c r="B2" s="120" t="s">
        <v>5</v>
      </c>
      <c r="C2" s="121" t="s">
        <v>30</v>
      </c>
      <c r="D2" s="122" t="s">
        <v>31</v>
      </c>
      <c r="E2" s="123" t="s">
        <v>8</v>
      </c>
      <c r="F2" s="123" t="s">
        <v>32</v>
      </c>
      <c r="G2" s="124" t="s">
        <v>10</v>
      </c>
      <c r="H2" s="125" t="s">
        <v>11</v>
      </c>
      <c r="I2" s="126" t="s">
        <v>6</v>
      </c>
      <c r="J2" s="127" t="s">
        <v>574</v>
      </c>
      <c r="K2" s="128" t="s">
        <v>575</v>
      </c>
      <c r="L2" s="128" t="s">
        <v>576</v>
      </c>
      <c r="M2" s="128" t="s">
        <v>577</v>
      </c>
      <c r="N2" s="128" t="s">
        <v>578</v>
      </c>
      <c r="O2" s="128" t="s">
        <v>579</v>
      </c>
      <c r="P2" s="129" t="s">
        <v>580</v>
      </c>
      <c r="Q2" s="130" t="s">
        <v>6</v>
      </c>
      <c r="R2" s="131" t="s">
        <v>19</v>
      </c>
      <c r="S2" s="132" t="s">
        <v>20</v>
      </c>
      <c r="T2" s="132" t="s">
        <v>21</v>
      </c>
      <c r="U2" s="132" t="s">
        <v>22</v>
      </c>
      <c r="V2" s="132" t="s">
        <v>23</v>
      </c>
      <c r="W2" s="132" t="s">
        <v>24</v>
      </c>
      <c r="X2" s="132" t="s">
        <v>25</v>
      </c>
      <c r="Y2" s="132" t="s">
        <v>26</v>
      </c>
      <c r="Z2" s="132" t="s">
        <v>27</v>
      </c>
      <c r="AA2" s="133" t="s">
        <v>28</v>
      </c>
      <c r="AB2" s="134"/>
      <c r="AC2" s="135" t="s">
        <v>7</v>
      </c>
      <c r="AD2" s="136" t="s">
        <v>8</v>
      </c>
      <c r="AE2" s="136" t="s">
        <v>9</v>
      </c>
      <c r="AF2" s="137" t="s">
        <v>10</v>
      </c>
      <c r="AG2" s="138" t="s">
        <v>11</v>
      </c>
      <c r="AH2" s="139" t="s">
        <v>6</v>
      </c>
      <c r="AI2" s="140" t="s">
        <v>581</v>
      </c>
      <c r="AJ2" s="141" t="s">
        <v>582</v>
      </c>
      <c r="AK2" s="141" t="s">
        <v>583</v>
      </c>
      <c r="AL2" s="141" t="s">
        <v>584</v>
      </c>
      <c r="AM2" s="141" t="s">
        <v>585</v>
      </c>
      <c r="AN2" s="141" t="s">
        <v>586</v>
      </c>
      <c r="AO2" s="142" t="s">
        <v>587</v>
      </c>
      <c r="AP2" s="139" t="s">
        <v>6</v>
      </c>
      <c r="AQ2" s="131" t="s">
        <v>47</v>
      </c>
      <c r="AR2" s="143" t="s">
        <v>20</v>
      </c>
      <c r="AS2" s="132" t="s">
        <v>588</v>
      </c>
      <c r="AT2" s="132" t="s">
        <v>22</v>
      </c>
      <c r="AU2" s="132" t="s">
        <v>23</v>
      </c>
      <c r="AV2" s="132" t="s">
        <v>24</v>
      </c>
      <c r="AW2" s="132" t="s">
        <v>25</v>
      </c>
      <c r="AX2" s="132" t="s">
        <v>26</v>
      </c>
      <c r="AY2" s="132" t="s">
        <v>27</v>
      </c>
      <c r="AZ2" s="133" t="s">
        <v>28</v>
      </c>
      <c r="BA2" s="134"/>
      <c r="BB2" s="134"/>
      <c r="BC2" s="134"/>
      <c r="BD2" s="134"/>
      <c r="BE2" s="134"/>
      <c r="BF2" s="134"/>
    </row>
    <row r="3" customFormat="false" ht="12.75" hidden="false" customHeight="false" outlineLevel="0" collapsed="false">
      <c r="A3" s="32"/>
      <c r="B3" s="53"/>
      <c r="C3" s="54"/>
      <c r="D3" s="55"/>
      <c r="E3" s="35"/>
      <c r="F3" s="56"/>
      <c r="G3" s="36"/>
      <c r="H3" s="37"/>
      <c r="I3" s="54"/>
      <c r="J3" s="57"/>
      <c r="K3" s="40"/>
      <c r="L3" s="40"/>
      <c r="M3" s="40"/>
      <c r="N3" s="40"/>
      <c r="O3" s="40"/>
      <c r="P3" s="41"/>
      <c r="Q3" s="54"/>
      <c r="R3" s="50"/>
      <c r="S3" s="44"/>
      <c r="T3" s="44"/>
      <c r="U3" s="44"/>
      <c r="V3" s="44"/>
      <c r="W3" s="45"/>
      <c r="X3" s="45"/>
      <c r="Y3" s="45"/>
      <c r="Z3" s="45"/>
      <c r="AA3" s="46"/>
      <c r="AC3" s="144" t="str">
        <f aca="false">IF($B3="","",D3*$B3/100)</f>
        <v/>
      </c>
      <c r="AD3" s="144" t="str">
        <f aca="false">IF($B3="","",E3*$B3/100)</f>
        <v/>
      </c>
      <c r="AE3" s="144" t="str">
        <f aca="false">IF($B3="","",F3*$B3/100)</f>
        <v/>
      </c>
      <c r="AF3" s="144" t="str">
        <f aca="false">IF($B3="","",G3*$B3/100)</f>
        <v/>
      </c>
      <c r="AG3" s="145" t="str">
        <f aca="false">IF($B3="","",H3*$B3/100)</f>
        <v/>
      </c>
      <c r="AH3" s="146"/>
      <c r="AI3" s="147" t="str">
        <f aca="false">IF($B3="","",J3*$B3/100)</f>
        <v/>
      </c>
      <c r="AJ3" s="147" t="str">
        <f aca="false">IF($B3="","",K3*$B3/100)</f>
        <v/>
      </c>
      <c r="AK3" s="147" t="str">
        <f aca="false">IF($B3="","",L3*$B3/100)</f>
        <v/>
      </c>
      <c r="AL3" s="147" t="str">
        <f aca="false">IF($B3="","",M3*$B3/100)</f>
        <v/>
      </c>
      <c r="AM3" s="147" t="str">
        <f aca="false">IF($B3="","",N3*$B3/100)</f>
        <v/>
      </c>
      <c r="AN3" s="147" t="str">
        <f aca="false">IF($B3="","",O3*$B3/100)</f>
        <v/>
      </c>
      <c r="AO3" s="147" t="str">
        <f aca="false">IF($B3="","",P3*$B3/100)</f>
        <v/>
      </c>
      <c r="AP3" s="146"/>
      <c r="AQ3" s="148" t="str">
        <f aca="false">IF($B3="","",R3*$B3/100000)</f>
        <v/>
      </c>
      <c r="AR3" s="148" t="str">
        <f aca="false">IF($B3="","",S3*$B3/100000)</f>
        <v/>
      </c>
      <c r="AS3" s="148" t="str">
        <f aca="false">IF($B3="","",T3*$B3/100)</f>
        <v/>
      </c>
      <c r="AT3" s="148" t="str">
        <f aca="false">IF($B3="","",U3*$B3/100)</f>
        <v/>
      </c>
      <c r="AU3" s="148" t="str">
        <f aca="false">IF($B3="","",V3*$B3/100)</f>
        <v/>
      </c>
      <c r="AV3" s="148" t="str">
        <f aca="false">IF($B3="","",W3*$B3/100)</f>
        <v/>
      </c>
      <c r="AW3" s="148" t="str">
        <f aca="false">IF($B3="","",X3*$B3/100)</f>
        <v/>
      </c>
      <c r="AX3" s="148" t="str">
        <f aca="false">IF($B3="","",Y3*$B3/100)</f>
        <v/>
      </c>
      <c r="AY3" s="148" t="str">
        <f aca="false">IF($B3="","",Z3*$B3/100000)</f>
        <v/>
      </c>
      <c r="AZ3" s="149" t="str">
        <f aca="false">IF($B3="","",AA3*$B3/100)</f>
        <v/>
      </c>
      <c r="BA3" s="150"/>
      <c r="BB3" s="150"/>
      <c r="BC3" s="150"/>
      <c r="BD3" s="150"/>
      <c r="BE3" s="150"/>
      <c r="BF3" s="150"/>
      <c r="BG3" s="150"/>
      <c r="BH3" s="150"/>
      <c r="BI3" s="150"/>
      <c r="BJ3" s="150"/>
    </row>
    <row r="4" customFormat="false" ht="12.75" hidden="false" customHeight="false" outlineLevel="0" collapsed="false">
      <c r="A4" s="32"/>
      <c r="B4" s="53"/>
      <c r="C4" s="54"/>
      <c r="D4" s="56"/>
      <c r="E4" s="35"/>
      <c r="F4" s="56"/>
      <c r="G4" s="36"/>
      <c r="H4" s="37"/>
      <c r="I4" s="54"/>
      <c r="J4" s="57"/>
      <c r="K4" s="40"/>
      <c r="L4" s="40"/>
      <c r="M4" s="40"/>
      <c r="N4" s="40"/>
      <c r="O4" s="40"/>
      <c r="P4" s="41"/>
      <c r="Q4" s="54"/>
      <c r="R4" s="50"/>
      <c r="S4" s="44"/>
      <c r="T4" s="44"/>
      <c r="U4" s="44"/>
      <c r="V4" s="44"/>
      <c r="W4" s="45"/>
      <c r="X4" s="45"/>
      <c r="Y4" s="45"/>
      <c r="Z4" s="45"/>
      <c r="AA4" s="46"/>
      <c r="AC4" s="144" t="str">
        <f aca="false">IF($B4="","",D4*$B4/100)</f>
        <v/>
      </c>
      <c r="AD4" s="144" t="str">
        <f aca="false">IF($B4="","",E4*$B4/100)</f>
        <v/>
      </c>
      <c r="AE4" s="144" t="str">
        <f aca="false">IF($B4="","",F4*$B4/100)</f>
        <v/>
      </c>
      <c r="AF4" s="144" t="str">
        <f aca="false">IF($B4="","",G4*$B4/100)</f>
        <v/>
      </c>
      <c r="AG4" s="145" t="str">
        <f aca="false">IF($B4="","",H4*$B4/100)</f>
        <v/>
      </c>
      <c r="AH4" s="146"/>
      <c r="AI4" s="147" t="str">
        <f aca="false">IF($B4="","",J4*$B4/100)</f>
        <v/>
      </c>
      <c r="AJ4" s="147" t="str">
        <f aca="false">IF($B4="","",K4*$B4/100)</f>
        <v/>
      </c>
      <c r="AK4" s="147" t="str">
        <f aca="false">IF($B4="","",L4*$B4/100)</f>
        <v/>
      </c>
      <c r="AL4" s="147" t="str">
        <f aca="false">IF($B4="","",M4*$B4/100)</f>
        <v/>
      </c>
      <c r="AM4" s="147" t="str">
        <f aca="false">IF($B4="","",N4*$B4/100)</f>
        <v/>
      </c>
      <c r="AN4" s="147" t="str">
        <f aca="false">IF($B4="","",O4*$B4/100)</f>
        <v/>
      </c>
      <c r="AO4" s="147" t="str">
        <f aca="false">IF($B4="","",P4*$B4/100)</f>
        <v/>
      </c>
      <c r="AP4" s="146"/>
      <c r="AQ4" s="148" t="str">
        <f aca="false">IF($B4="","",R4*$B4/100000)</f>
        <v/>
      </c>
      <c r="AR4" s="148" t="str">
        <f aca="false">IF($B4="","",S4*$B4/100000)</f>
        <v/>
      </c>
      <c r="AS4" s="148" t="str">
        <f aca="false">IF($B4="","",T4*$B4/100)</f>
        <v/>
      </c>
      <c r="AT4" s="148" t="str">
        <f aca="false">IF($B4="","",U4*$B4/100)</f>
        <v/>
      </c>
      <c r="AU4" s="148" t="str">
        <f aca="false">IF($B4="","",V4*$B4/100)</f>
        <v/>
      </c>
      <c r="AV4" s="148" t="str">
        <f aca="false">IF($B4="","",W4*$B4/100)</f>
        <v/>
      </c>
      <c r="AW4" s="148" t="str">
        <f aca="false">IF($B4="","",X4*$B4/100)</f>
        <v/>
      </c>
      <c r="AX4" s="148" t="str">
        <f aca="false">IF($B4="","",Y4*$B4/100)</f>
        <v/>
      </c>
      <c r="AY4" s="148" t="str">
        <f aca="false">IF($B4="","",Z4*$B4/100000)</f>
        <v/>
      </c>
      <c r="AZ4" s="149" t="str">
        <f aca="false">IF($B4="","",AA4*$B4/100)</f>
        <v/>
      </c>
    </row>
    <row r="5" customFormat="false" ht="12.75" hidden="false" customHeight="false" outlineLevel="0" collapsed="false">
      <c r="A5" s="32"/>
      <c r="B5" s="53"/>
      <c r="C5" s="54"/>
      <c r="D5" s="56"/>
      <c r="E5" s="35"/>
      <c r="F5" s="56"/>
      <c r="G5" s="36"/>
      <c r="H5" s="37"/>
      <c r="I5" s="54"/>
      <c r="J5" s="57"/>
      <c r="K5" s="40"/>
      <c r="L5" s="40"/>
      <c r="M5" s="40"/>
      <c r="N5" s="40"/>
      <c r="O5" s="40"/>
      <c r="P5" s="41"/>
      <c r="Q5" s="54"/>
      <c r="R5" s="50"/>
      <c r="S5" s="44"/>
      <c r="T5" s="44"/>
      <c r="U5" s="44"/>
      <c r="V5" s="44"/>
      <c r="W5" s="45"/>
      <c r="X5" s="45"/>
      <c r="Y5" s="45"/>
      <c r="Z5" s="45"/>
      <c r="AA5" s="46"/>
      <c r="AC5" s="144" t="str">
        <f aca="false">IF($B5="","",D5*$B5/100)</f>
        <v/>
      </c>
      <c r="AD5" s="144" t="str">
        <f aca="false">IF($B5="","",E5*$B5/100)</f>
        <v/>
      </c>
      <c r="AE5" s="144" t="str">
        <f aca="false">IF($B5="","",F5*$B5/100)</f>
        <v/>
      </c>
      <c r="AF5" s="144" t="str">
        <f aca="false">IF($B5="","",G5*$B5/100)</f>
        <v/>
      </c>
      <c r="AG5" s="145" t="str">
        <f aca="false">IF($B5="","",H5*$B5/100)</f>
        <v/>
      </c>
      <c r="AH5" s="146"/>
      <c r="AI5" s="147" t="str">
        <f aca="false">IF($B5="","",J5*$B5/100)</f>
        <v/>
      </c>
      <c r="AJ5" s="147" t="str">
        <f aca="false">IF($B5="","",K5*$B5/100)</f>
        <v/>
      </c>
      <c r="AK5" s="147" t="str">
        <f aca="false">IF($B5="","",L5*$B5/100)</f>
        <v/>
      </c>
      <c r="AL5" s="147" t="str">
        <f aca="false">IF($B5="","",M5*$B5/100)</f>
        <v/>
      </c>
      <c r="AM5" s="147" t="str">
        <f aca="false">IF($B5="","",N5*$B5/100)</f>
        <v/>
      </c>
      <c r="AN5" s="147" t="str">
        <f aca="false">IF($B5="","",O5*$B5/100)</f>
        <v/>
      </c>
      <c r="AO5" s="147" t="str">
        <f aca="false">IF($B5="","",P5*$B5/100)</f>
        <v/>
      </c>
      <c r="AP5" s="146"/>
      <c r="AQ5" s="148" t="str">
        <f aca="false">IF($B5="","",R5*$B5/100000)</f>
        <v/>
      </c>
      <c r="AR5" s="148" t="str">
        <f aca="false">IF($B5="","",S5*$B5/100000)</f>
        <v/>
      </c>
      <c r="AS5" s="148" t="str">
        <f aca="false">IF($B5="","",T5*$B5/100)</f>
        <v/>
      </c>
      <c r="AT5" s="148" t="str">
        <f aca="false">IF($B5="","",U5*$B5/100)</f>
        <v/>
      </c>
      <c r="AU5" s="148" t="str">
        <f aca="false">IF($B5="","",V5*$B5/100)</f>
        <v/>
      </c>
      <c r="AV5" s="148" t="str">
        <f aca="false">IF($B5="","",W5*$B5/100)</f>
        <v/>
      </c>
      <c r="AW5" s="148" t="str">
        <f aca="false">IF($B5="","",X5*$B5/100)</f>
        <v/>
      </c>
      <c r="AX5" s="148" t="str">
        <f aca="false">IF($B5="","",Y5*$B5/100)</f>
        <v/>
      </c>
      <c r="AY5" s="148" t="str">
        <f aca="false">IF($B5="","",Z5*$B5/100000)</f>
        <v/>
      </c>
      <c r="AZ5" s="149" t="str">
        <f aca="false">IF($B5="","",AA5*$B5/100)</f>
        <v/>
      </c>
    </row>
    <row r="6" customFormat="false" ht="12.75" hidden="false" customHeight="false" outlineLevel="0" collapsed="false">
      <c r="A6" s="32"/>
      <c r="B6" s="53"/>
      <c r="C6" s="54"/>
      <c r="D6" s="56"/>
      <c r="E6" s="35"/>
      <c r="F6" s="56"/>
      <c r="G6" s="36"/>
      <c r="H6" s="37"/>
      <c r="I6" s="54"/>
      <c r="J6" s="57"/>
      <c r="K6" s="40"/>
      <c r="L6" s="40"/>
      <c r="M6" s="40"/>
      <c r="N6" s="40"/>
      <c r="O6" s="40"/>
      <c r="P6" s="41"/>
      <c r="Q6" s="54"/>
      <c r="R6" s="50"/>
      <c r="S6" s="44"/>
      <c r="T6" s="44"/>
      <c r="U6" s="44"/>
      <c r="V6" s="44"/>
      <c r="W6" s="45"/>
      <c r="X6" s="45"/>
      <c r="Y6" s="45"/>
      <c r="Z6" s="45"/>
      <c r="AA6" s="46"/>
      <c r="AC6" s="144" t="str">
        <f aca="false">IF($B6="","",D6*$B6/100)</f>
        <v/>
      </c>
      <c r="AD6" s="144" t="str">
        <f aca="false">IF($B6="","",E6*$B6/100)</f>
        <v/>
      </c>
      <c r="AE6" s="144" t="str">
        <f aca="false">IF($B6="","",F6*$B6/100)</f>
        <v/>
      </c>
      <c r="AF6" s="144" t="str">
        <f aca="false">IF($B6="","",G6*$B6/100)</f>
        <v/>
      </c>
      <c r="AG6" s="145" t="str">
        <f aca="false">IF($B6="","",H6*$B6/100)</f>
        <v/>
      </c>
      <c r="AH6" s="146"/>
      <c r="AI6" s="147" t="str">
        <f aca="false">IF($B6="","",J6*$B6/100)</f>
        <v/>
      </c>
      <c r="AJ6" s="147" t="str">
        <f aca="false">IF($B6="","",K6*$B6/100)</f>
        <v/>
      </c>
      <c r="AK6" s="147" t="str">
        <f aca="false">IF($B6="","",L6*$B6/100)</f>
        <v/>
      </c>
      <c r="AL6" s="147" t="str">
        <f aca="false">IF($B6="","",M6*$B6/100)</f>
        <v/>
      </c>
      <c r="AM6" s="147" t="str">
        <f aca="false">IF($B6="","",N6*$B6/100)</f>
        <v/>
      </c>
      <c r="AN6" s="147" t="str">
        <f aca="false">IF($B6="","",O6*$B6/100)</f>
        <v/>
      </c>
      <c r="AO6" s="147" t="str">
        <f aca="false">IF($B6="","",P6*$B6/100)</f>
        <v/>
      </c>
      <c r="AP6" s="146"/>
      <c r="AQ6" s="148" t="str">
        <f aca="false">IF($B6="","",R6*$B6/100000)</f>
        <v/>
      </c>
      <c r="AR6" s="148" t="str">
        <f aca="false">IF($B6="","",S6*$B6/100000)</f>
        <v/>
      </c>
      <c r="AS6" s="148" t="str">
        <f aca="false">IF($B6="","",T6*$B6/100)</f>
        <v/>
      </c>
      <c r="AT6" s="148" t="str">
        <f aca="false">IF($B6="","",U6*$B6/100)</f>
        <v/>
      </c>
      <c r="AU6" s="148" t="str">
        <f aca="false">IF($B6="","",V6*$B6/100)</f>
        <v/>
      </c>
      <c r="AV6" s="148" t="str">
        <f aca="false">IF($B6="","",W6*$B6/100)</f>
        <v/>
      </c>
      <c r="AW6" s="148" t="str">
        <f aca="false">IF($B6="","",X6*$B6/100)</f>
        <v/>
      </c>
      <c r="AX6" s="148" t="str">
        <f aca="false">IF($B6="","",Y6*$B6/100)</f>
        <v/>
      </c>
      <c r="AY6" s="148" t="str">
        <f aca="false">IF($B6="","",Z6*$B6/100000)</f>
        <v/>
      </c>
      <c r="AZ6" s="149" t="str">
        <f aca="false">IF($B6="","",AA6*$B6/100)</f>
        <v/>
      </c>
    </row>
    <row r="7" customFormat="false" ht="12.75" hidden="false" customHeight="false" outlineLevel="0" collapsed="false">
      <c r="A7" s="32"/>
      <c r="B7" s="53"/>
      <c r="C7" s="54"/>
      <c r="D7" s="56"/>
      <c r="E7" s="35"/>
      <c r="F7" s="56"/>
      <c r="G7" s="36"/>
      <c r="H7" s="37"/>
      <c r="I7" s="54"/>
      <c r="J7" s="57"/>
      <c r="K7" s="40"/>
      <c r="L7" s="40"/>
      <c r="M7" s="40"/>
      <c r="N7" s="40"/>
      <c r="O7" s="40"/>
      <c r="P7" s="41"/>
      <c r="Q7" s="54"/>
      <c r="R7" s="50"/>
      <c r="S7" s="44"/>
      <c r="T7" s="44"/>
      <c r="U7" s="44"/>
      <c r="V7" s="44"/>
      <c r="W7" s="45"/>
      <c r="X7" s="45"/>
      <c r="Y7" s="45"/>
      <c r="Z7" s="45"/>
      <c r="AA7" s="46"/>
      <c r="AC7" s="144" t="str">
        <f aca="false">IF($B7="","",D7*$B7/100)</f>
        <v/>
      </c>
      <c r="AD7" s="144" t="str">
        <f aca="false">IF($B7="","",E7*$B7/100)</f>
        <v/>
      </c>
      <c r="AE7" s="144" t="str">
        <f aca="false">IF($B7="","",F7*$B7/100)</f>
        <v/>
      </c>
      <c r="AF7" s="144" t="str">
        <f aca="false">IF($B7="","",G7*$B7/100)</f>
        <v/>
      </c>
      <c r="AG7" s="145" t="str">
        <f aca="false">IF($B7="","",H7*$B7/100)</f>
        <v/>
      </c>
      <c r="AH7" s="146"/>
      <c r="AI7" s="147" t="str">
        <f aca="false">IF($B7="","",J7*$B7/100)</f>
        <v/>
      </c>
      <c r="AJ7" s="147" t="str">
        <f aca="false">IF($B7="","",K7*$B7/100)</f>
        <v/>
      </c>
      <c r="AK7" s="147" t="str">
        <f aca="false">IF($B7="","",L7*$B7/100)</f>
        <v/>
      </c>
      <c r="AL7" s="147" t="str">
        <f aca="false">IF($B7="","",M7*$B7/100)</f>
        <v/>
      </c>
      <c r="AM7" s="147" t="str">
        <f aca="false">IF($B7="","",N7*$B7/100)</f>
        <v/>
      </c>
      <c r="AN7" s="147" t="str">
        <f aca="false">IF($B7="","",O7*$B7/100)</f>
        <v/>
      </c>
      <c r="AO7" s="147" t="str">
        <f aca="false">IF($B7="","",P7*$B7/100)</f>
        <v/>
      </c>
      <c r="AP7" s="146"/>
      <c r="AQ7" s="148" t="str">
        <f aca="false">IF($B7="","",R7*$B7/100000)</f>
        <v/>
      </c>
      <c r="AR7" s="148" t="str">
        <f aca="false">IF($B7="","",S7*$B7/100000)</f>
        <v/>
      </c>
      <c r="AS7" s="148" t="str">
        <f aca="false">IF($B7="","",T7*$B7/100)</f>
        <v/>
      </c>
      <c r="AT7" s="148" t="str">
        <f aca="false">IF($B7="","",U7*$B7/100)</f>
        <v/>
      </c>
      <c r="AU7" s="148" t="str">
        <f aca="false">IF($B7="","",V7*$B7/100)</f>
        <v/>
      </c>
      <c r="AV7" s="148" t="str">
        <f aca="false">IF($B7="","",W7*$B7/100)</f>
        <v/>
      </c>
      <c r="AW7" s="148" t="str">
        <f aca="false">IF($B7="","",X7*$B7/100)</f>
        <v/>
      </c>
      <c r="AX7" s="148" t="str">
        <f aca="false">IF($B7="","",Y7*$B7/100)</f>
        <v/>
      </c>
      <c r="AY7" s="148" t="str">
        <f aca="false">IF($B7="","",Z7*$B7/100000)</f>
        <v/>
      </c>
      <c r="AZ7" s="149" t="str">
        <f aca="false">IF($B7="","",AA7*$B7/100)</f>
        <v/>
      </c>
    </row>
    <row r="8" customFormat="false" ht="12.75" hidden="false" customHeight="false" outlineLevel="0" collapsed="false">
      <c r="A8" s="32"/>
      <c r="B8" s="53"/>
      <c r="C8" s="54"/>
      <c r="D8" s="56"/>
      <c r="E8" s="35"/>
      <c r="F8" s="56"/>
      <c r="G8" s="36"/>
      <c r="H8" s="37"/>
      <c r="I8" s="54"/>
      <c r="J8" s="57"/>
      <c r="K8" s="40"/>
      <c r="L8" s="40"/>
      <c r="M8" s="40"/>
      <c r="N8" s="40"/>
      <c r="O8" s="40"/>
      <c r="P8" s="41"/>
      <c r="Q8" s="54"/>
      <c r="R8" s="50"/>
      <c r="S8" s="44"/>
      <c r="T8" s="44"/>
      <c r="U8" s="44"/>
      <c r="V8" s="44"/>
      <c r="W8" s="45"/>
      <c r="X8" s="45"/>
      <c r="Y8" s="45"/>
      <c r="Z8" s="45"/>
      <c r="AA8" s="46"/>
      <c r="AC8" s="144" t="str">
        <f aca="false">IF($B8="","",D8*$B8/100)</f>
        <v/>
      </c>
      <c r="AD8" s="144" t="str">
        <f aca="false">IF($B8="","",E8*$B8/100)</f>
        <v/>
      </c>
      <c r="AE8" s="144" t="str">
        <f aca="false">IF($B8="","",F8*$B8/100)</f>
        <v/>
      </c>
      <c r="AF8" s="144" t="str">
        <f aca="false">IF($B8="","",G8*$B8/100)</f>
        <v/>
      </c>
      <c r="AG8" s="145" t="str">
        <f aca="false">IF($B8="","",H8*$B8/100)</f>
        <v/>
      </c>
      <c r="AH8" s="146"/>
      <c r="AI8" s="147" t="str">
        <f aca="false">IF($B8="","",J8*$B8/100)</f>
        <v/>
      </c>
      <c r="AJ8" s="147" t="str">
        <f aca="false">IF($B8="","",K8*$B8/100)</f>
        <v/>
      </c>
      <c r="AK8" s="147" t="str">
        <f aca="false">IF($B8="","",L8*$B8/100)</f>
        <v/>
      </c>
      <c r="AL8" s="147" t="str">
        <f aca="false">IF($B8="","",M8*$B8/100)</f>
        <v/>
      </c>
      <c r="AM8" s="147" t="str">
        <f aca="false">IF($B8="","",N8*$B8/100)</f>
        <v/>
      </c>
      <c r="AN8" s="147" t="str">
        <f aca="false">IF($B8="","",O8*$B8/100)</f>
        <v/>
      </c>
      <c r="AO8" s="147" t="str">
        <f aca="false">IF($B8="","",P8*$B8/100)</f>
        <v/>
      </c>
      <c r="AP8" s="146"/>
      <c r="AQ8" s="148" t="str">
        <f aca="false">IF($B8="","",R8*$B8/100000)</f>
        <v/>
      </c>
      <c r="AR8" s="148" t="str">
        <f aca="false">IF($B8="","",S8*$B8/100000)</f>
        <v/>
      </c>
      <c r="AS8" s="148" t="str">
        <f aca="false">IF($B8="","",T8*$B8/100)</f>
        <v/>
      </c>
      <c r="AT8" s="148" t="str">
        <f aca="false">IF($B8="","",U8*$B8/100)</f>
        <v/>
      </c>
      <c r="AU8" s="148" t="str">
        <f aca="false">IF($B8="","",V8*$B8/100)</f>
        <v/>
      </c>
      <c r="AV8" s="148" t="str">
        <f aca="false">IF($B8="","",W8*$B8/100)</f>
        <v/>
      </c>
      <c r="AW8" s="148" t="str">
        <f aca="false">IF($B8="","",X8*$B8/100)</f>
        <v/>
      </c>
      <c r="AX8" s="148" t="str">
        <f aca="false">IF($B8="","",Y8*$B8/100)</f>
        <v/>
      </c>
      <c r="AY8" s="148" t="str">
        <f aca="false">IF($B8="","",Z8*$B8/100000)</f>
        <v/>
      </c>
      <c r="AZ8" s="149" t="str">
        <f aca="false">IF($B8="","",AA8*$B8/100)</f>
        <v/>
      </c>
    </row>
    <row r="9" customFormat="false" ht="12.75" hidden="false" customHeight="false" outlineLevel="0" collapsed="false">
      <c r="A9" s="32"/>
      <c r="B9" s="53"/>
      <c r="C9" s="54"/>
      <c r="D9" s="56"/>
      <c r="E9" s="35"/>
      <c r="F9" s="56"/>
      <c r="G9" s="36"/>
      <c r="H9" s="37"/>
      <c r="I9" s="54"/>
      <c r="J9" s="57"/>
      <c r="K9" s="40"/>
      <c r="L9" s="40"/>
      <c r="M9" s="40"/>
      <c r="N9" s="40"/>
      <c r="O9" s="40"/>
      <c r="P9" s="41"/>
      <c r="Q9" s="54"/>
      <c r="R9" s="50"/>
      <c r="S9" s="44"/>
      <c r="T9" s="44"/>
      <c r="U9" s="44"/>
      <c r="V9" s="44"/>
      <c r="W9" s="45"/>
      <c r="X9" s="45"/>
      <c r="Y9" s="45"/>
      <c r="Z9" s="45"/>
      <c r="AA9" s="46"/>
      <c r="AC9" s="144" t="str">
        <f aca="false">IF($B9="","",D9*$B9/100)</f>
        <v/>
      </c>
      <c r="AD9" s="144" t="str">
        <f aca="false">IF($B9="","",E9*$B9/100)</f>
        <v/>
      </c>
      <c r="AE9" s="144" t="str">
        <f aca="false">IF($B9="","",F9*$B9/100)</f>
        <v/>
      </c>
      <c r="AF9" s="144" t="str">
        <f aca="false">IF($B9="","",G9*$B9/100)</f>
        <v/>
      </c>
      <c r="AG9" s="145" t="str">
        <f aca="false">IF($B9="","",H9*$B9/100)</f>
        <v/>
      </c>
      <c r="AH9" s="146"/>
      <c r="AI9" s="147" t="str">
        <f aca="false">IF($B9="","",J9*$B9/100)</f>
        <v/>
      </c>
      <c r="AJ9" s="147" t="str">
        <f aca="false">IF($B9="","",K9*$B9/100)</f>
        <v/>
      </c>
      <c r="AK9" s="147" t="str">
        <f aca="false">IF($B9="","",L9*$B9/100)</f>
        <v/>
      </c>
      <c r="AL9" s="147" t="str">
        <f aca="false">IF($B9="","",M9*$B9/100)</f>
        <v/>
      </c>
      <c r="AM9" s="147" t="str">
        <f aca="false">IF($B9="","",N9*$B9/100)</f>
        <v/>
      </c>
      <c r="AN9" s="147" t="str">
        <f aca="false">IF($B9="","",O9*$B9/100)</f>
        <v/>
      </c>
      <c r="AO9" s="147" t="str">
        <f aca="false">IF($B9="","",P9*$B9/100)</f>
        <v/>
      </c>
      <c r="AP9" s="146"/>
      <c r="AQ9" s="148" t="str">
        <f aca="false">IF($B9="","",R9*$B9/100000)</f>
        <v/>
      </c>
      <c r="AR9" s="148" t="str">
        <f aca="false">IF($B9="","",S9*$B9/100000)</f>
        <v/>
      </c>
      <c r="AS9" s="148" t="str">
        <f aca="false">IF($B9="","",T9*$B9/100)</f>
        <v/>
      </c>
      <c r="AT9" s="148" t="str">
        <f aca="false">IF($B9="","",U9*$B9/100)</f>
        <v/>
      </c>
      <c r="AU9" s="148" t="str">
        <f aca="false">IF($B9="","",V9*$B9/100)</f>
        <v/>
      </c>
      <c r="AV9" s="148" t="str">
        <f aca="false">IF($B9="","",W9*$B9/100)</f>
        <v/>
      </c>
      <c r="AW9" s="148" t="str">
        <f aca="false">IF($B9="","",X9*$B9/100)</f>
        <v/>
      </c>
      <c r="AX9" s="148" t="str">
        <f aca="false">IF($B9="","",Y9*$B9/100)</f>
        <v/>
      </c>
      <c r="AY9" s="148" t="str">
        <f aca="false">IF($B9="","",Z9*$B9/100000)</f>
        <v/>
      </c>
      <c r="AZ9" s="149" t="str">
        <f aca="false">IF($B9="","",AA9*$B9/100)</f>
        <v/>
      </c>
    </row>
    <row r="10" customFormat="false" ht="12.75" hidden="false" customHeight="false" outlineLevel="0" collapsed="false">
      <c r="A10" s="32"/>
      <c r="B10" s="53"/>
      <c r="C10" s="54"/>
      <c r="D10" s="56"/>
      <c r="E10" s="35"/>
      <c r="F10" s="56"/>
      <c r="G10" s="36"/>
      <c r="H10" s="37"/>
      <c r="I10" s="54"/>
      <c r="J10" s="57"/>
      <c r="K10" s="40"/>
      <c r="L10" s="40"/>
      <c r="M10" s="40"/>
      <c r="N10" s="40"/>
      <c r="O10" s="40"/>
      <c r="P10" s="41"/>
      <c r="Q10" s="54"/>
      <c r="R10" s="50"/>
      <c r="S10" s="44"/>
      <c r="T10" s="44"/>
      <c r="U10" s="44"/>
      <c r="V10" s="44"/>
      <c r="W10" s="45"/>
      <c r="X10" s="45"/>
      <c r="Y10" s="45"/>
      <c r="Z10" s="45"/>
      <c r="AA10" s="46"/>
      <c r="AC10" s="144" t="str">
        <f aca="false">IF($B10="","",D10*$B10/100)</f>
        <v/>
      </c>
      <c r="AD10" s="144" t="str">
        <f aca="false">IF($B10="","",E10*$B10/100)</f>
        <v/>
      </c>
      <c r="AE10" s="144" t="str">
        <f aca="false">IF($B10="","",F10*$B10/100)</f>
        <v/>
      </c>
      <c r="AF10" s="144" t="str">
        <f aca="false">IF($B10="","",G10*$B10/100)</f>
        <v/>
      </c>
      <c r="AG10" s="145" t="str">
        <f aca="false">IF($B10="","",H10*$B10/100)</f>
        <v/>
      </c>
      <c r="AH10" s="146"/>
      <c r="AI10" s="147" t="str">
        <f aca="false">IF($B10="","",J10*$B10/100)</f>
        <v/>
      </c>
      <c r="AJ10" s="147" t="str">
        <f aca="false">IF($B10="","",K10*$B10/100)</f>
        <v/>
      </c>
      <c r="AK10" s="147" t="str">
        <f aca="false">IF($B10="","",L10*$B10/100)</f>
        <v/>
      </c>
      <c r="AL10" s="147" t="str">
        <f aca="false">IF($B10="","",M10*$B10/100)</f>
        <v/>
      </c>
      <c r="AM10" s="147" t="str">
        <f aca="false">IF($B10="","",N10*$B10/100)</f>
        <v/>
      </c>
      <c r="AN10" s="147" t="str">
        <f aca="false">IF($B10="","",O10*$B10/100)</f>
        <v/>
      </c>
      <c r="AO10" s="147" t="str">
        <f aca="false">IF($B10="","",P10*$B10/100)</f>
        <v/>
      </c>
      <c r="AP10" s="146"/>
      <c r="AQ10" s="148" t="str">
        <f aca="false">IF($B10="","",R10*$B10/100000)</f>
        <v/>
      </c>
      <c r="AR10" s="148" t="str">
        <f aca="false">IF($B10="","",S10*$B10/100000)</f>
        <v/>
      </c>
      <c r="AS10" s="148" t="str">
        <f aca="false">IF($B10="","",T10*$B10/100)</f>
        <v/>
      </c>
      <c r="AT10" s="148" t="str">
        <f aca="false">IF($B10="","",U10*$B10/100)</f>
        <v/>
      </c>
      <c r="AU10" s="148" t="str">
        <f aca="false">IF($B10="","",V10*$B10/100)</f>
        <v/>
      </c>
      <c r="AV10" s="148" t="str">
        <f aca="false">IF($B10="","",W10*$B10/100)</f>
        <v/>
      </c>
      <c r="AW10" s="148" t="str">
        <f aca="false">IF($B10="","",X10*$B10/100)</f>
        <v/>
      </c>
      <c r="AX10" s="148" t="str">
        <f aca="false">IF($B10="","",Y10*$B10/100)</f>
        <v/>
      </c>
      <c r="AY10" s="148" t="str">
        <f aca="false">IF($B10="","",Z10*$B10/100000)</f>
        <v/>
      </c>
      <c r="AZ10" s="149" t="str">
        <f aca="false">IF($B10="","",AA10*$B10/100)</f>
        <v/>
      </c>
    </row>
    <row r="11" customFormat="false" ht="12.75" hidden="false" customHeight="false" outlineLevel="0" collapsed="false">
      <c r="A11" s="32"/>
      <c r="B11" s="53"/>
      <c r="C11" s="54"/>
      <c r="D11" s="56"/>
      <c r="E11" s="35"/>
      <c r="F11" s="56"/>
      <c r="G11" s="36"/>
      <c r="H11" s="37"/>
      <c r="I11" s="54"/>
      <c r="J11" s="57"/>
      <c r="K11" s="40"/>
      <c r="L11" s="40"/>
      <c r="M11" s="40"/>
      <c r="N11" s="40"/>
      <c r="O11" s="40"/>
      <c r="P11" s="41"/>
      <c r="Q11" s="54"/>
      <c r="R11" s="50"/>
      <c r="S11" s="44"/>
      <c r="T11" s="44"/>
      <c r="U11" s="44"/>
      <c r="V11" s="44"/>
      <c r="W11" s="45"/>
      <c r="X11" s="45"/>
      <c r="Y11" s="45"/>
      <c r="Z11" s="45"/>
      <c r="AA11" s="46"/>
      <c r="AC11" s="144" t="str">
        <f aca="false">IF($B11="","",D11*$B11/100)</f>
        <v/>
      </c>
      <c r="AD11" s="144" t="str">
        <f aca="false">IF($B11="","",E11*$B11/100)</f>
        <v/>
      </c>
      <c r="AE11" s="144" t="str">
        <f aca="false">IF($B11="","",F11*$B11/100)</f>
        <v/>
      </c>
      <c r="AF11" s="144" t="str">
        <f aca="false">IF($B11="","",G11*$B11/100)</f>
        <v/>
      </c>
      <c r="AG11" s="145" t="str">
        <f aca="false">IF($B11="","",H11*$B11/100)</f>
        <v/>
      </c>
      <c r="AH11" s="146"/>
      <c r="AI11" s="147" t="str">
        <f aca="false">IF($B11="","",J11*$B11/100)</f>
        <v/>
      </c>
      <c r="AJ11" s="147" t="str">
        <f aca="false">IF($B11="","",K11*$B11/100)</f>
        <v/>
      </c>
      <c r="AK11" s="147" t="str">
        <f aca="false">IF($B11="","",L11*$B11/100)</f>
        <v/>
      </c>
      <c r="AL11" s="147" t="str">
        <f aca="false">IF($B11="","",M11*$B11/100)</f>
        <v/>
      </c>
      <c r="AM11" s="147" t="str">
        <f aca="false">IF($B11="","",N11*$B11/100)</f>
        <v/>
      </c>
      <c r="AN11" s="147" t="str">
        <f aca="false">IF($B11="","",O11*$B11/100)</f>
        <v/>
      </c>
      <c r="AO11" s="147" t="str">
        <f aca="false">IF($B11="","",P11*$B11/100)</f>
        <v/>
      </c>
      <c r="AP11" s="146"/>
      <c r="AQ11" s="148" t="str">
        <f aca="false">IF($B11="","",R11*$B11/100000)</f>
        <v/>
      </c>
      <c r="AR11" s="148" t="str">
        <f aca="false">IF($B11="","",S11*$B11/100000)</f>
        <v/>
      </c>
      <c r="AS11" s="148" t="str">
        <f aca="false">IF($B11="","",T11*$B11/100)</f>
        <v/>
      </c>
      <c r="AT11" s="148" t="str">
        <f aca="false">IF($B11="","",U11*$B11/100)</f>
        <v/>
      </c>
      <c r="AU11" s="148" t="str">
        <f aca="false">IF($B11="","",V11*$B11/100)</f>
        <v/>
      </c>
      <c r="AV11" s="148" t="str">
        <f aca="false">IF($B11="","",W11*$B11/100)</f>
        <v/>
      </c>
      <c r="AW11" s="148" t="str">
        <f aca="false">IF($B11="","",X11*$B11/100)</f>
        <v/>
      </c>
      <c r="AX11" s="148" t="str">
        <f aca="false">IF($B11="","",Y11*$B11/100)</f>
        <v/>
      </c>
      <c r="AY11" s="148" t="str">
        <f aca="false">IF($B11="","",Z11*$B11/100000)</f>
        <v/>
      </c>
      <c r="AZ11" s="149" t="str">
        <f aca="false">IF($B11="","",AA11*$B11/100)</f>
        <v/>
      </c>
    </row>
    <row r="12" customFormat="false" ht="12.75" hidden="false" customHeight="false" outlineLevel="0" collapsed="false">
      <c r="A12" s="32"/>
      <c r="B12" s="53"/>
      <c r="C12" s="54"/>
      <c r="D12" s="56"/>
      <c r="E12" s="35"/>
      <c r="F12" s="56"/>
      <c r="G12" s="36"/>
      <c r="H12" s="37"/>
      <c r="I12" s="54"/>
      <c r="J12" s="57"/>
      <c r="K12" s="40"/>
      <c r="L12" s="40"/>
      <c r="M12" s="40"/>
      <c r="N12" s="40"/>
      <c r="O12" s="40"/>
      <c r="P12" s="41"/>
      <c r="Q12" s="54"/>
      <c r="R12" s="50"/>
      <c r="S12" s="44"/>
      <c r="T12" s="44"/>
      <c r="U12" s="44"/>
      <c r="V12" s="44"/>
      <c r="W12" s="45"/>
      <c r="X12" s="45"/>
      <c r="Y12" s="45"/>
      <c r="Z12" s="45"/>
      <c r="AA12" s="46"/>
      <c r="AC12" s="144" t="str">
        <f aca="false">IF($B12="","",D12*$B12/100)</f>
        <v/>
      </c>
      <c r="AD12" s="144" t="str">
        <f aca="false">IF($B12="","",E12*$B12/100)</f>
        <v/>
      </c>
      <c r="AE12" s="144" t="str">
        <f aca="false">IF($B12="","",F12*$B12/100)</f>
        <v/>
      </c>
      <c r="AF12" s="144" t="str">
        <f aca="false">IF($B12="","",G12*$B12/100)</f>
        <v/>
      </c>
      <c r="AG12" s="145" t="str">
        <f aca="false">IF($B12="","",H12*$B12/100)</f>
        <v/>
      </c>
      <c r="AH12" s="146"/>
      <c r="AI12" s="147" t="str">
        <f aca="false">IF($B12="","",J12*$B12/100)</f>
        <v/>
      </c>
      <c r="AJ12" s="147" t="str">
        <f aca="false">IF($B12="","",K12*$B12/100)</f>
        <v/>
      </c>
      <c r="AK12" s="147" t="str">
        <f aca="false">IF($B12="","",L12*$B12/100)</f>
        <v/>
      </c>
      <c r="AL12" s="147" t="str">
        <f aca="false">IF($B12="","",M12*$B12/100)</f>
        <v/>
      </c>
      <c r="AM12" s="147" t="str">
        <f aca="false">IF($B12="","",N12*$B12/100)</f>
        <v/>
      </c>
      <c r="AN12" s="147" t="str">
        <f aca="false">IF($B12="","",O12*$B12/100)</f>
        <v/>
      </c>
      <c r="AO12" s="147" t="str">
        <f aca="false">IF($B12="","",P12*$B12/100)</f>
        <v/>
      </c>
      <c r="AP12" s="146"/>
      <c r="AQ12" s="148" t="str">
        <f aca="false">IF($B12="","",R12*$B12/100000)</f>
        <v/>
      </c>
      <c r="AR12" s="148" t="str">
        <f aca="false">IF($B12="","",S12*$B12/100000)</f>
        <v/>
      </c>
      <c r="AS12" s="148" t="str">
        <f aca="false">IF($B12="","",T12*$B12/100)</f>
        <v/>
      </c>
      <c r="AT12" s="148" t="str">
        <f aca="false">IF($B12="","",U12*$B12/100)</f>
        <v/>
      </c>
      <c r="AU12" s="148" t="str">
        <f aca="false">IF($B12="","",V12*$B12/100)</f>
        <v/>
      </c>
      <c r="AV12" s="148" t="str">
        <f aca="false">IF($B12="","",W12*$B12/100)</f>
        <v/>
      </c>
      <c r="AW12" s="148" t="str">
        <f aca="false">IF($B12="","",X12*$B12/100)</f>
        <v/>
      </c>
      <c r="AX12" s="148" t="str">
        <f aca="false">IF($B12="","",Y12*$B12/100)</f>
        <v/>
      </c>
      <c r="AY12" s="148" t="str">
        <f aca="false">IF($B12="","",Z12*$B12/100000)</f>
        <v/>
      </c>
      <c r="AZ12" s="149" t="str">
        <f aca="false">IF($B12="","",AA12*$B12/100)</f>
        <v/>
      </c>
    </row>
    <row r="13" customFormat="false" ht="12.75" hidden="false" customHeight="false" outlineLevel="0" collapsed="false">
      <c r="A13" s="32"/>
      <c r="B13" s="53"/>
      <c r="C13" s="54"/>
      <c r="D13" s="56"/>
      <c r="E13" s="35"/>
      <c r="F13" s="56"/>
      <c r="G13" s="36"/>
      <c r="H13" s="37"/>
      <c r="I13" s="54"/>
      <c r="J13" s="57"/>
      <c r="K13" s="40"/>
      <c r="L13" s="40"/>
      <c r="M13" s="40"/>
      <c r="N13" s="40"/>
      <c r="O13" s="40"/>
      <c r="P13" s="41"/>
      <c r="Q13" s="54"/>
      <c r="R13" s="50"/>
      <c r="S13" s="44"/>
      <c r="T13" s="44"/>
      <c r="U13" s="44"/>
      <c r="V13" s="44"/>
      <c r="W13" s="45"/>
      <c r="X13" s="45"/>
      <c r="Y13" s="45"/>
      <c r="Z13" s="45"/>
      <c r="AA13" s="46"/>
      <c r="AC13" s="144" t="str">
        <f aca="false">IF($B13="","",D13*$B13/100)</f>
        <v/>
      </c>
      <c r="AD13" s="144" t="str">
        <f aca="false">IF($B13="","",E13*$B13/100)</f>
        <v/>
      </c>
      <c r="AE13" s="144" t="str">
        <f aca="false">IF($B13="","",F13*$B13/100)</f>
        <v/>
      </c>
      <c r="AF13" s="144" t="str">
        <f aca="false">IF($B13="","",G13*$B13/100)</f>
        <v/>
      </c>
      <c r="AG13" s="145" t="str">
        <f aca="false">IF($B13="","",H13*$B13/100)</f>
        <v/>
      </c>
      <c r="AH13" s="146"/>
      <c r="AI13" s="147" t="str">
        <f aca="false">IF($B13="","",J13*$B13/100)</f>
        <v/>
      </c>
      <c r="AJ13" s="147" t="str">
        <f aca="false">IF($B13="","",K13*$B13/100)</f>
        <v/>
      </c>
      <c r="AK13" s="147" t="str">
        <f aca="false">IF($B13="","",L13*$B13/100)</f>
        <v/>
      </c>
      <c r="AL13" s="147" t="str">
        <f aca="false">IF($B13="","",M13*$B13/100)</f>
        <v/>
      </c>
      <c r="AM13" s="147" t="str">
        <f aca="false">IF($B13="","",N13*$B13/100)</f>
        <v/>
      </c>
      <c r="AN13" s="147" t="str">
        <f aca="false">IF($B13="","",O13*$B13/100)</f>
        <v/>
      </c>
      <c r="AO13" s="147" t="str">
        <f aca="false">IF($B13="","",P13*$B13/100)</f>
        <v/>
      </c>
      <c r="AP13" s="146"/>
      <c r="AQ13" s="148" t="str">
        <f aca="false">IF($B13="","",R13*$B13/100000)</f>
        <v/>
      </c>
      <c r="AR13" s="148" t="str">
        <f aca="false">IF($B13="","",S13*$B13/100000)</f>
        <v/>
      </c>
      <c r="AS13" s="148" t="str">
        <f aca="false">IF($B13="","",T13*$B13/100)</f>
        <v/>
      </c>
      <c r="AT13" s="148" t="str">
        <f aca="false">IF($B13="","",U13*$B13/100)</f>
        <v/>
      </c>
      <c r="AU13" s="148" t="str">
        <f aca="false">IF($B13="","",V13*$B13/100)</f>
        <v/>
      </c>
      <c r="AV13" s="148" t="str">
        <f aca="false">IF($B13="","",W13*$B13/100)</f>
        <v/>
      </c>
      <c r="AW13" s="148" t="str">
        <f aca="false">IF($B13="","",X13*$B13/100)</f>
        <v/>
      </c>
      <c r="AX13" s="148" t="str">
        <f aca="false">IF($B13="","",Y13*$B13/100)</f>
        <v/>
      </c>
      <c r="AY13" s="148" t="str">
        <f aca="false">IF($B13="","",Z13*$B13/100000)</f>
        <v/>
      </c>
      <c r="AZ13" s="149" t="str">
        <f aca="false">IF($B13="","",AA13*$B13/100)</f>
        <v/>
      </c>
    </row>
    <row r="14" customFormat="false" ht="12.75" hidden="false" customHeight="false" outlineLevel="0" collapsed="false">
      <c r="A14" s="32"/>
      <c r="B14" s="53"/>
      <c r="C14" s="54"/>
      <c r="D14" s="56"/>
      <c r="E14" s="35"/>
      <c r="F14" s="56"/>
      <c r="G14" s="36"/>
      <c r="H14" s="37"/>
      <c r="I14" s="54"/>
      <c r="J14" s="57"/>
      <c r="K14" s="40"/>
      <c r="L14" s="40"/>
      <c r="M14" s="40"/>
      <c r="N14" s="40"/>
      <c r="O14" s="40"/>
      <c r="P14" s="41"/>
      <c r="Q14" s="54"/>
      <c r="R14" s="50"/>
      <c r="S14" s="44"/>
      <c r="T14" s="44"/>
      <c r="U14" s="44"/>
      <c r="V14" s="44"/>
      <c r="W14" s="45"/>
      <c r="X14" s="45"/>
      <c r="Y14" s="45"/>
      <c r="Z14" s="45"/>
      <c r="AA14" s="46"/>
      <c r="AC14" s="144" t="str">
        <f aca="false">IF($B14="","",D14*$B14/100)</f>
        <v/>
      </c>
      <c r="AD14" s="144" t="str">
        <f aca="false">IF($B14="","",E14*$B14/100)</f>
        <v/>
      </c>
      <c r="AE14" s="144" t="str">
        <f aca="false">IF($B14="","",F14*$B14/100)</f>
        <v/>
      </c>
      <c r="AF14" s="144" t="str">
        <f aca="false">IF($B14="","",G14*$B14/100)</f>
        <v/>
      </c>
      <c r="AG14" s="145" t="str">
        <f aca="false">IF($B14="","",H14*$B14/100)</f>
        <v/>
      </c>
      <c r="AH14" s="146"/>
      <c r="AI14" s="147" t="str">
        <f aca="false">IF($B14="","",J14*$B14/100)</f>
        <v/>
      </c>
      <c r="AJ14" s="147" t="str">
        <f aca="false">IF($B14="","",K14*$B14/100)</f>
        <v/>
      </c>
      <c r="AK14" s="147" t="str">
        <f aca="false">IF($B14="","",L14*$B14/100)</f>
        <v/>
      </c>
      <c r="AL14" s="147" t="str">
        <f aca="false">IF($B14="","",M14*$B14/100)</f>
        <v/>
      </c>
      <c r="AM14" s="147" t="str">
        <f aca="false">IF($B14="","",N14*$B14/100)</f>
        <v/>
      </c>
      <c r="AN14" s="147" t="str">
        <f aca="false">IF($B14="","",O14*$B14/100)</f>
        <v/>
      </c>
      <c r="AO14" s="147" t="str">
        <f aca="false">IF($B14="","",P14*$B14/100)</f>
        <v/>
      </c>
      <c r="AP14" s="146"/>
      <c r="AQ14" s="148" t="str">
        <f aca="false">IF($B14="","",R14*$B14/100000)</f>
        <v/>
      </c>
      <c r="AR14" s="148" t="str">
        <f aca="false">IF($B14="","",S14*$B14/100000)</f>
        <v/>
      </c>
      <c r="AS14" s="148" t="str">
        <f aca="false">IF($B14="","",T14*$B14/100)</f>
        <v/>
      </c>
      <c r="AT14" s="148" t="str">
        <f aca="false">IF($B14="","",U14*$B14/100)</f>
        <v/>
      </c>
      <c r="AU14" s="148" t="str">
        <f aca="false">IF($B14="","",V14*$B14/100)</f>
        <v/>
      </c>
      <c r="AV14" s="148" t="str">
        <f aca="false">IF($B14="","",W14*$B14/100)</f>
        <v/>
      </c>
      <c r="AW14" s="148" t="str">
        <f aca="false">IF($B14="","",X14*$B14/100)</f>
        <v/>
      </c>
      <c r="AX14" s="148" t="str">
        <f aca="false">IF($B14="","",Y14*$B14/100)</f>
        <v/>
      </c>
      <c r="AY14" s="148" t="str">
        <f aca="false">IF($B14="","",Z14*$B14/100000)</f>
        <v/>
      </c>
      <c r="AZ14" s="149" t="str">
        <f aca="false">IF($B14="","",AA14*$B14/100)</f>
        <v/>
      </c>
    </row>
    <row r="15" customFormat="false" ht="12.75" hidden="false" customHeight="false" outlineLevel="0" collapsed="false">
      <c r="A15" s="32"/>
      <c r="B15" s="53"/>
      <c r="C15" s="54"/>
      <c r="D15" s="56"/>
      <c r="E15" s="35"/>
      <c r="F15" s="56"/>
      <c r="G15" s="36"/>
      <c r="H15" s="37"/>
      <c r="I15" s="54"/>
      <c r="J15" s="57"/>
      <c r="K15" s="40"/>
      <c r="L15" s="40"/>
      <c r="M15" s="40"/>
      <c r="N15" s="40"/>
      <c r="O15" s="40"/>
      <c r="P15" s="41"/>
      <c r="Q15" s="54"/>
      <c r="R15" s="50"/>
      <c r="S15" s="44"/>
      <c r="T15" s="44"/>
      <c r="U15" s="44"/>
      <c r="V15" s="44"/>
      <c r="W15" s="45"/>
      <c r="X15" s="45"/>
      <c r="Y15" s="45"/>
      <c r="Z15" s="45"/>
      <c r="AA15" s="46"/>
      <c r="AC15" s="144" t="str">
        <f aca="false">IF($B15="","",D15*$B15/100)</f>
        <v/>
      </c>
      <c r="AD15" s="144" t="str">
        <f aca="false">IF($B15="","",E15*$B15/100)</f>
        <v/>
      </c>
      <c r="AE15" s="144" t="str">
        <f aca="false">IF($B15="","",F15*$B15/100)</f>
        <v/>
      </c>
      <c r="AF15" s="144" t="str">
        <f aca="false">IF($B15="","",G15*$B15/100)</f>
        <v/>
      </c>
      <c r="AG15" s="145" t="str">
        <f aca="false">IF($B15="","",H15*$B15/100)</f>
        <v/>
      </c>
      <c r="AH15" s="146"/>
      <c r="AI15" s="147" t="str">
        <f aca="false">IF($B15="","",J15*$B15/100)</f>
        <v/>
      </c>
      <c r="AJ15" s="147" t="str">
        <f aca="false">IF($B15="","",K15*$B15/100)</f>
        <v/>
      </c>
      <c r="AK15" s="147" t="str">
        <f aca="false">IF($B15="","",L15*$B15/100)</f>
        <v/>
      </c>
      <c r="AL15" s="147" t="str">
        <f aca="false">IF($B15="","",M15*$B15/100)</f>
        <v/>
      </c>
      <c r="AM15" s="147" t="str">
        <f aca="false">IF($B15="","",N15*$B15/100)</f>
        <v/>
      </c>
      <c r="AN15" s="147" t="str">
        <f aca="false">IF($B15="","",O15*$B15/100)</f>
        <v/>
      </c>
      <c r="AO15" s="147" t="str">
        <f aca="false">IF($B15="","",P15*$B15/100)</f>
        <v/>
      </c>
      <c r="AP15" s="146"/>
      <c r="AQ15" s="148" t="str">
        <f aca="false">IF($B15="","",R15*$B15/100000)</f>
        <v/>
      </c>
      <c r="AR15" s="148" t="str">
        <f aca="false">IF($B15="","",S15*$B15/100000)</f>
        <v/>
      </c>
      <c r="AS15" s="148" t="str">
        <f aca="false">IF($B15="","",T15*$B15/100)</f>
        <v/>
      </c>
      <c r="AT15" s="148" t="str">
        <f aca="false">IF($B15="","",U15*$B15/100)</f>
        <v/>
      </c>
      <c r="AU15" s="148" t="str">
        <f aca="false">IF($B15="","",V15*$B15/100)</f>
        <v/>
      </c>
      <c r="AV15" s="148" t="str">
        <f aca="false">IF($B15="","",W15*$B15/100)</f>
        <v/>
      </c>
      <c r="AW15" s="148" t="str">
        <f aca="false">IF($B15="","",X15*$B15/100)</f>
        <v/>
      </c>
      <c r="AX15" s="148" t="str">
        <f aca="false">IF($B15="","",Y15*$B15/100)</f>
        <v/>
      </c>
      <c r="AY15" s="148" t="str">
        <f aca="false">IF($B15="","",Z15*$B15/100000)</f>
        <v/>
      </c>
      <c r="AZ15" s="149" t="str">
        <f aca="false">IF($B15="","",AA15*$B15/100)</f>
        <v/>
      </c>
    </row>
    <row r="16" customFormat="false" ht="12.75" hidden="false" customHeight="false" outlineLevel="0" collapsed="false">
      <c r="A16" s="32"/>
      <c r="B16" s="53"/>
      <c r="C16" s="54"/>
      <c r="D16" s="56"/>
      <c r="E16" s="35"/>
      <c r="F16" s="56"/>
      <c r="G16" s="36"/>
      <c r="H16" s="37"/>
      <c r="I16" s="54"/>
      <c r="J16" s="57"/>
      <c r="K16" s="40"/>
      <c r="L16" s="40"/>
      <c r="M16" s="40"/>
      <c r="N16" s="40"/>
      <c r="O16" s="40"/>
      <c r="P16" s="41"/>
      <c r="Q16" s="54"/>
      <c r="R16" s="50"/>
      <c r="S16" s="44"/>
      <c r="T16" s="44"/>
      <c r="U16" s="44"/>
      <c r="V16" s="44"/>
      <c r="W16" s="45"/>
      <c r="X16" s="45"/>
      <c r="Y16" s="45"/>
      <c r="Z16" s="45"/>
      <c r="AA16" s="46"/>
      <c r="AC16" s="144" t="str">
        <f aca="false">IF($B16="","",D16*$B16/100)</f>
        <v/>
      </c>
      <c r="AD16" s="144" t="str">
        <f aca="false">IF($B16="","",E16*$B16/100)</f>
        <v/>
      </c>
      <c r="AE16" s="144" t="str">
        <f aca="false">IF($B16="","",F16*$B16/100)</f>
        <v/>
      </c>
      <c r="AF16" s="144" t="str">
        <f aca="false">IF($B16="","",G16*$B16/100)</f>
        <v/>
      </c>
      <c r="AG16" s="145" t="str">
        <f aca="false">IF($B16="","",H16*$B16/100)</f>
        <v/>
      </c>
      <c r="AH16" s="146"/>
      <c r="AI16" s="147" t="str">
        <f aca="false">IF($B16="","",J16*$B16/100)</f>
        <v/>
      </c>
      <c r="AJ16" s="147" t="str">
        <f aca="false">IF($B16="","",K16*$B16/100)</f>
        <v/>
      </c>
      <c r="AK16" s="147" t="str">
        <f aca="false">IF($B16="","",L16*$B16/100)</f>
        <v/>
      </c>
      <c r="AL16" s="147" t="str">
        <f aca="false">IF($B16="","",M16*$B16/100)</f>
        <v/>
      </c>
      <c r="AM16" s="147" t="str">
        <f aca="false">IF($B16="","",N16*$B16/100)</f>
        <v/>
      </c>
      <c r="AN16" s="147" t="str">
        <f aca="false">IF($B16="","",O16*$B16/100)</f>
        <v/>
      </c>
      <c r="AO16" s="147" t="str">
        <f aca="false">IF($B16="","",P16*$B16/100)</f>
        <v/>
      </c>
      <c r="AP16" s="146"/>
      <c r="AQ16" s="148" t="str">
        <f aca="false">IF($B16="","",R16*$B16/100000)</f>
        <v/>
      </c>
      <c r="AR16" s="148" t="str">
        <f aca="false">IF($B16="","",S16*$B16/100000)</f>
        <v/>
      </c>
      <c r="AS16" s="148" t="str">
        <f aca="false">IF($B16="","",T16*$B16/100)</f>
        <v/>
      </c>
      <c r="AT16" s="148" t="str">
        <f aca="false">IF($B16="","",U16*$B16/100)</f>
        <v/>
      </c>
      <c r="AU16" s="148" t="str">
        <f aca="false">IF($B16="","",V16*$B16/100)</f>
        <v/>
      </c>
      <c r="AV16" s="148" t="str">
        <f aca="false">IF($B16="","",W16*$B16/100)</f>
        <v/>
      </c>
      <c r="AW16" s="148" t="str">
        <f aca="false">IF($B16="","",X16*$B16/100)</f>
        <v/>
      </c>
      <c r="AX16" s="148" t="str">
        <f aca="false">IF($B16="","",Y16*$B16/100)</f>
        <v/>
      </c>
      <c r="AY16" s="148" t="str">
        <f aca="false">IF($B16="","",Z16*$B16/100000)</f>
        <v/>
      </c>
      <c r="AZ16" s="149" t="str">
        <f aca="false">IF($B16="","",AA16*$B16/100)</f>
        <v/>
      </c>
    </row>
    <row r="17" customFormat="false" ht="12.75" hidden="false" customHeight="false" outlineLevel="0" collapsed="false">
      <c r="A17" s="32"/>
      <c r="B17" s="53"/>
      <c r="C17" s="54"/>
      <c r="D17" s="56"/>
      <c r="E17" s="35"/>
      <c r="F17" s="56"/>
      <c r="G17" s="36"/>
      <c r="H17" s="37"/>
      <c r="I17" s="54"/>
      <c r="J17" s="57"/>
      <c r="K17" s="40"/>
      <c r="L17" s="40"/>
      <c r="M17" s="40"/>
      <c r="N17" s="40"/>
      <c r="O17" s="40"/>
      <c r="P17" s="41"/>
      <c r="Q17" s="54"/>
      <c r="R17" s="50"/>
      <c r="S17" s="44"/>
      <c r="T17" s="44"/>
      <c r="U17" s="44"/>
      <c r="V17" s="44"/>
      <c r="W17" s="45"/>
      <c r="X17" s="45"/>
      <c r="Y17" s="45"/>
      <c r="Z17" s="45"/>
      <c r="AA17" s="46"/>
      <c r="AC17" s="144" t="str">
        <f aca="false">IF($B17="","",D17*$B17/100)</f>
        <v/>
      </c>
      <c r="AD17" s="144" t="str">
        <f aca="false">IF($B17="","",E17*$B17/100)</f>
        <v/>
      </c>
      <c r="AE17" s="144" t="str">
        <f aca="false">IF($B17="","",F17*$B17/100)</f>
        <v/>
      </c>
      <c r="AF17" s="144" t="str">
        <f aca="false">IF($B17="","",G17*$B17/100)</f>
        <v/>
      </c>
      <c r="AG17" s="145" t="str">
        <f aca="false">IF($B17="","",H17*$B17/100)</f>
        <v/>
      </c>
      <c r="AH17" s="146"/>
      <c r="AI17" s="147" t="str">
        <f aca="false">IF($B17="","",J17*$B17/100)</f>
        <v/>
      </c>
      <c r="AJ17" s="147" t="str">
        <f aca="false">IF($B17="","",K17*$B17/100)</f>
        <v/>
      </c>
      <c r="AK17" s="147" t="str">
        <f aca="false">IF($B17="","",L17*$B17/100)</f>
        <v/>
      </c>
      <c r="AL17" s="147" t="str">
        <f aca="false">IF($B17="","",M17*$B17/100)</f>
        <v/>
      </c>
      <c r="AM17" s="147" t="str">
        <f aca="false">IF($B17="","",N17*$B17/100)</f>
        <v/>
      </c>
      <c r="AN17" s="147" t="str">
        <f aca="false">IF($B17="","",O17*$B17/100)</f>
        <v/>
      </c>
      <c r="AO17" s="147" t="str">
        <f aca="false">IF($B17="","",P17*$B17/100)</f>
        <v/>
      </c>
      <c r="AP17" s="146"/>
      <c r="AQ17" s="148" t="str">
        <f aca="false">IF($B17="","",R17*$B17/100000)</f>
        <v/>
      </c>
      <c r="AR17" s="148" t="str">
        <f aca="false">IF($B17="","",S17*$B17/100000)</f>
        <v/>
      </c>
      <c r="AS17" s="148" t="str">
        <f aca="false">IF($B17="","",T17*$B17/100)</f>
        <v/>
      </c>
      <c r="AT17" s="148" t="str">
        <f aca="false">IF($B17="","",U17*$B17/100)</f>
        <v/>
      </c>
      <c r="AU17" s="148" t="str">
        <f aca="false">IF($B17="","",V17*$B17/100)</f>
        <v/>
      </c>
      <c r="AV17" s="148" t="str">
        <f aca="false">IF($B17="","",W17*$B17/100)</f>
        <v/>
      </c>
      <c r="AW17" s="148" t="str">
        <f aca="false">IF($B17="","",X17*$B17/100)</f>
        <v/>
      </c>
      <c r="AX17" s="148" t="str">
        <f aca="false">IF($B17="","",Y17*$B17/100)</f>
        <v/>
      </c>
      <c r="AY17" s="148" t="str">
        <f aca="false">IF($B17="","",Z17*$B17/100000)</f>
        <v/>
      </c>
      <c r="AZ17" s="149" t="str">
        <f aca="false">IF($B17="","",AA17*$B17/100)</f>
        <v/>
      </c>
    </row>
    <row r="18" customFormat="false" ht="12.75" hidden="false" customHeight="false" outlineLevel="0" collapsed="false">
      <c r="A18" s="32"/>
      <c r="B18" s="53"/>
      <c r="C18" s="54"/>
      <c r="D18" s="56"/>
      <c r="E18" s="35"/>
      <c r="F18" s="56"/>
      <c r="G18" s="36"/>
      <c r="H18" s="37"/>
      <c r="I18" s="54"/>
      <c r="J18" s="57"/>
      <c r="K18" s="40"/>
      <c r="L18" s="40"/>
      <c r="M18" s="40"/>
      <c r="N18" s="40"/>
      <c r="O18" s="40"/>
      <c r="P18" s="41"/>
      <c r="Q18" s="54"/>
      <c r="R18" s="50"/>
      <c r="S18" s="44"/>
      <c r="T18" s="44"/>
      <c r="U18" s="44"/>
      <c r="V18" s="44"/>
      <c r="W18" s="45"/>
      <c r="X18" s="45"/>
      <c r="Y18" s="45"/>
      <c r="Z18" s="45"/>
      <c r="AA18" s="46"/>
      <c r="AC18" s="144" t="str">
        <f aca="false">IF($B18="","",D18*$B18/100)</f>
        <v/>
      </c>
      <c r="AD18" s="144" t="str">
        <f aca="false">IF($B18="","",E18*$B18/100)</f>
        <v/>
      </c>
      <c r="AE18" s="144" t="str">
        <f aca="false">IF($B18="","",F18*$B18/100)</f>
        <v/>
      </c>
      <c r="AF18" s="144" t="str">
        <f aca="false">IF($B18="","",G18*$B18/100)</f>
        <v/>
      </c>
      <c r="AG18" s="145" t="str">
        <f aca="false">IF($B18="","",H18*$B18/100)</f>
        <v/>
      </c>
      <c r="AH18" s="146"/>
      <c r="AI18" s="147" t="str">
        <f aca="false">IF($B18="","",J18*$B18/100)</f>
        <v/>
      </c>
      <c r="AJ18" s="147" t="str">
        <f aca="false">IF($B18="","",K18*$B18/100)</f>
        <v/>
      </c>
      <c r="AK18" s="147" t="str">
        <f aca="false">IF($B18="","",L18*$B18/100)</f>
        <v/>
      </c>
      <c r="AL18" s="147" t="str">
        <f aca="false">IF($B18="","",M18*$B18/100)</f>
        <v/>
      </c>
      <c r="AM18" s="147" t="str">
        <f aca="false">IF($B18="","",N18*$B18/100)</f>
        <v/>
      </c>
      <c r="AN18" s="147" t="str">
        <f aca="false">IF($B18="","",O18*$B18/100)</f>
        <v/>
      </c>
      <c r="AO18" s="147" t="str">
        <f aca="false">IF($B18="","",P18*$B18/100)</f>
        <v/>
      </c>
      <c r="AP18" s="146"/>
      <c r="AQ18" s="148" t="str">
        <f aca="false">IF($B18="","",R18*$B18/100000)</f>
        <v/>
      </c>
      <c r="AR18" s="148" t="str">
        <f aca="false">IF($B18="","",S18*$B18/100000)</f>
        <v/>
      </c>
      <c r="AS18" s="148" t="str">
        <f aca="false">IF($B18="","",T18*$B18/100)</f>
        <v/>
      </c>
      <c r="AT18" s="148" t="str">
        <f aca="false">IF($B18="","",U18*$B18/100)</f>
        <v/>
      </c>
      <c r="AU18" s="148" t="str">
        <f aca="false">IF($B18="","",V18*$B18/100)</f>
        <v/>
      </c>
      <c r="AV18" s="148" t="str">
        <f aca="false">IF($B18="","",W18*$B18/100)</f>
        <v/>
      </c>
      <c r="AW18" s="148" t="str">
        <f aca="false">IF($B18="","",X18*$B18/100)</f>
        <v/>
      </c>
      <c r="AX18" s="148" t="str">
        <f aca="false">IF($B18="","",Y18*$B18/100)</f>
        <v/>
      </c>
      <c r="AY18" s="148" t="str">
        <f aca="false">IF($B18="","",Z18*$B18/100000)</f>
        <v/>
      </c>
      <c r="AZ18" s="149" t="str">
        <f aca="false">IF($B18="","",AA18*$B18/100)</f>
        <v/>
      </c>
    </row>
    <row r="19" customFormat="false" ht="12.75" hidden="false" customHeight="false" outlineLevel="0" collapsed="false">
      <c r="A19" s="32"/>
      <c r="B19" s="53"/>
      <c r="C19" s="54"/>
      <c r="D19" s="56"/>
      <c r="E19" s="35"/>
      <c r="F19" s="56"/>
      <c r="G19" s="36"/>
      <c r="H19" s="37"/>
      <c r="I19" s="54"/>
      <c r="J19" s="57"/>
      <c r="K19" s="40"/>
      <c r="L19" s="40"/>
      <c r="M19" s="40"/>
      <c r="N19" s="40"/>
      <c r="O19" s="40"/>
      <c r="P19" s="41"/>
      <c r="Q19" s="54"/>
      <c r="R19" s="50"/>
      <c r="S19" s="44"/>
      <c r="T19" s="44"/>
      <c r="U19" s="44"/>
      <c r="V19" s="44"/>
      <c r="W19" s="45"/>
      <c r="X19" s="45"/>
      <c r="Y19" s="45"/>
      <c r="Z19" s="45"/>
      <c r="AA19" s="46"/>
      <c r="AC19" s="144" t="str">
        <f aca="false">IF($B19="","",D19*$B19/100)</f>
        <v/>
      </c>
      <c r="AD19" s="144" t="str">
        <f aca="false">IF($B19="","",E19*$B19/100)</f>
        <v/>
      </c>
      <c r="AE19" s="144" t="str">
        <f aca="false">IF($B19="","",F19*$B19/100)</f>
        <v/>
      </c>
      <c r="AF19" s="144" t="str">
        <f aca="false">IF($B19="","",G19*$B19/100)</f>
        <v/>
      </c>
      <c r="AG19" s="145" t="str">
        <f aca="false">IF($B19="","",H19*$B19/100)</f>
        <v/>
      </c>
      <c r="AH19" s="146"/>
      <c r="AI19" s="147" t="str">
        <f aca="false">IF($B19="","",J19*$B19/100)</f>
        <v/>
      </c>
      <c r="AJ19" s="147" t="str">
        <f aca="false">IF($B19="","",K19*$B19/100)</f>
        <v/>
      </c>
      <c r="AK19" s="147" t="str">
        <f aca="false">IF($B19="","",L19*$B19/100)</f>
        <v/>
      </c>
      <c r="AL19" s="147" t="str">
        <f aca="false">IF($B19="","",M19*$B19/100)</f>
        <v/>
      </c>
      <c r="AM19" s="147" t="str">
        <f aca="false">IF($B19="","",N19*$B19/100)</f>
        <v/>
      </c>
      <c r="AN19" s="147" t="str">
        <f aca="false">IF($B19="","",O19*$B19/100)</f>
        <v/>
      </c>
      <c r="AO19" s="147" t="str">
        <f aca="false">IF($B19="","",P19*$B19/100)</f>
        <v/>
      </c>
      <c r="AP19" s="146"/>
      <c r="AQ19" s="148" t="str">
        <f aca="false">IF($B19="","",R19*$B19/100000)</f>
        <v/>
      </c>
      <c r="AR19" s="148" t="str">
        <f aca="false">IF($B19="","",S19*$B19/100000)</f>
        <v/>
      </c>
      <c r="AS19" s="148" t="str">
        <f aca="false">IF($B19="","",T19*$B19/100)</f>
        <v/>
      </c>
      <c r="AT19" s="148" t="str">
        <f aca="false">IF($B19="","",U19*$B19/100)</f>
        <v/>
      </c>
      <c r="AU19" s="148" t="str">
        <f aca="false">IF($B19="","",V19*$B19/100)</f>
        <v/>
      </c>
      <c r="AV19" s="148" t="str">
        <f aca="false">IF($B19="","",W19*$B19/100)</f>
        <v/>
      </c>
      <c r="AW19" s="148" t="str">
        <f aca="false">IF($B19="","",X19*$B19/100)</f>
        <v/>
      </c>
      <c r="AX19" s="148" t="str">
        <f aca="false">IF($B19="","",Y19*$B19/100)</f>
        <v/>
      </c>
      <c r="AY19" s="148" t="str">
        <f aca="false">IF($B19="","",Z19*$B19/100000)</f>
        <v/>
      </c>
      <c r="AZ19" s="149" t="str">
        <f aca="false">IF($B19="","",AA19*$B19/100)</f>
        <v/>
      </c>
    </row>
    <row r="20" customFormat="false" ht="12.75" hidden="false" customHeight="false" outlineLevel="0" collapsed="false">
      <c r="A20" s="32"/>
      <c r="B20" s="53"/>
      <c r="C20" s="54"/>
      <c r="D20" s="56"/>
      <c r="E20" s="35"/>
      <c r="F20" s="56"/>
      <c r="G20" s="36"/>
      <c r="H20" s="37"/>
      <c r="I20" s="54"/>
      <c r="J20" s="57"/>
      <c r="K20" s="40"/>
      <c r="L20" s="40"/>
      <c r="M20" s="40"/>
      <c r="N20" s="40"/>
      <c r="O20" s="40"/>
      <c r="P20" s="41"/>
      <c r="Q20" s="54"/>
      <c r="R20" s="50"/>
      <c r="S20" s="44"/>
      <c r="T20" s="44"/>
      <c r="U20" s="44"/>
      <c r="V20" s="44"/>
      <c r="W20" s="45"/>
      <c r="X20" s="45"/>
      <c r="Y20" s="45"/>
      <c r="Z20" s="45"/>
      <c r="AA20" s="46"/>
      <c r="AC20" s="144" t="str">
        <f aca="false">IF($B20="","",D20*$B20/100)</f>
        <v/>
      </c>
      <c r="AD20" s="144" t="str">
        <f aca="false">IF($B20="","",E20*$B20/100)</f>
        <v/>
      </c>
      <c r="AE20" s="144" t="str">
        <f aca="false">IF($B20="","",F20*$B20/100)</f>
        <v/>
      </c>
      <c r="AF20" s="144" t="str">
        <f aca="false">IF($B20="","",G20*$B20/100)</f>
        <v/>
      </c>
      <c r="AG20" s="145" t="str">
        <f aca="false">IF($B20="","",H20*$B20/100)</f>
        <v/>
      </c>
      <c r="AH20" s="146"/>
      <c r="AI20" s="147" t="str">
        <f aca="false">IF($B20="","",J20*$B20/100)</f>
        <v/>
      </c>
      <c r="AJ20" s="147" t="str">
        <f aca="false">IF($B20="","",K20*$B20/100)</f>
        <v/>
      </c>
      <c r="AK20" s="147" t="str">
        <f aca="false">IF($B20="","",L20*$B20/100)</f>
        <v/>
      </c>
      <c r="AL20" s="147" t="str">
        <f aca="false">IF($B20="","",M20*$B20/100)</f>
        <v/>
      </c>
      <c r="AM20" s="147" t="str">
        <f aca="false">IF($B20="","",N20*$B20/100)</f>
        <v/>
      </c>
      <c r="AN20" s="147" t="str">
        <f aca="false">IF($B20="","",O20*$B20/100)</f>
        <v/>
      </c>
      <c r="AO20" s="147" t="str">
        <f aca="false">IF($B20="","",P20*$B20/100)</f>
        <v/>
      </c>
      <c r="AP20" s="146"/>
      <c r="AQ20" s="148" t="str">
        <f aca="false">IF($B20="","",R20*$B20/100000)</f>
        <v/>
      </c>
      <c r="AR20" s="148" t="str">
        <f aca="false">IF($B20="","",S20*$B20/100000)</f>
        <v/>
      </c>
      <c r="AS20" s="148" t="str">
        <f aca="false">IF($B20="","",T20*$B20/100)</f>
        <v/>
      </c>
      <c r="AT20" s="148" t="str">
        <f aca="false">IF($B20="","",U20*$B20/100)</f>
        <v/>
      </c>
      <c r="AU20" s="148" t="str">
        <f aca="false">IF($B20="","",V20*$B20/100)</f>
        <v/>
      </c>
      <c r="AV20" s="148" t="str">
        <f aca="false">IF($B20="","",W20*$B20/100)</f>
        <v/>
      </c>
      <c r="AW20" s="148" t="str">
        <f aca="false">IF($B20="","",X20*$B20/100)</f>
        <v/>
      </c>
      <c r="AX20" s="148" t="str">
        <f aca="false">IF($B20="","",Y20*$B20/100)</f>
        <v/>
      </c>
      <c r="AY20" s="148" t="str">
        <f aca="false">IF($B20="","",Z20*$B20/100000)</f>
        <v/>
      </c>
      <c r="AZ20" s="149" t="str">
        <f aca="false">IF($B20="","",AA20*$B20/100)</f>
        <v/>
      </c>
    </row>
    <row r="21" customFormat="false" ht="12.75" hidden="false" customHeight="false" outlineLevel="0" collapsed="false">
      <c r="A21" s="32"/>
      <c r="B21" s="53"/>
      <c r="C21" s="54"/>
      <c r="D21" s="56"/>
      <c r="E21" s="35"/>
      <c r="F21" s="56"/>
      <c r="G21" s="36"/>
      <c r="H21" s="37"/>
      <c r="I21" s="54"/>
      <c r="J21" s="57"/>
      <c r="K21" s="40"/>
      <c r="L21" s="40"/>
      <c r="M21" s="40"/>
      <c r="N21" s="40"/>
      <c r="O21" s="40"/>
      <c r="P21" s="41"/>
      <c r="Q21" s="54"/>
      <c r="R21" s="50"/>
      <c r="S21" s="44"/>
      <c r="T21" s="44"/>
      <c r="U21" s="44"/>
      <c r="V21" s="44"/>
      <c r="W21" s="45"/>
      <c r="X21" s="45"/>
      <c r="Y21" s="45"/>
      <c r="Z21" s="45"/>
      <c r="AA21" s="46"/>
      <c r="AC21" s="144" t="str">
        <f aca="false">IF($B21="","",D21*$B21/100)</f>
        <v/>
      </c>
      <c r="AD21" s="144" t="str">
        <f aca="false">IF($B21="","",E21*$B21/100)</f>
        <v/>
      </c>
      <c r="AE21" s="144" t="str">
        <f aca="false">IF($B21="","",F21*$B21/100)</f>
        <v/>
      </c>
      <c r="AF21" s="144" t="str">
        <f aca="false">IF($B21="","",G21*$B21/100)</f>
        <v/>
      </c>
      <c r="AG21" s="145" t="str">
        <f aca="false">IF($B21="","",H21*$B21/100)</f>
        <v/>
      </c>
      <c r="AH21" s="146"/>
      <c r="AI21" s="147" t="str">
        <f aca="false">IF($B21="","",J21*$B21/100)</f>
        <v/>
      </c>
      <c r="AJ21" s="147" t="str">
        <f aca="false">IF($B21="","",K21*$B21/100)</f>
        <v/>
      </c>
      <c r="AK21" s="147" t="str">
        <f aca="false">IF($B21="","",L21*$B21/100)</f>
        <v/>
      </c>
      <c r="AL21" s="147" t="str">
        <f aca="false">IF($B21="","",M21*$B21/100)</f>
        <v/>
      </c>
      <c r="AM21" s="147" t="str">
        <f aca="false">IF($B21="","",N21*$B21/100)</f>
        <v/>
      </c>
      <c r="AN21" s="147" t="str">
        <f aca="false">IF($B21="","",O21*$B21/100)</f>
        <v/>
      </c>
      <c r="AO21" s="147" t="str">
        <f aca="false">IF($B21="","",P21*$B21/100)</f>
        <v/>
      </c>
      <c r="AP21" s="146"/>
      <c r="AQ21" s="148" t="str">
        <f aca="false">IF($B21="","",R21*$B21/100000)</f>
        <v/>
      </c>
      <c r="AR21" s="148" t="str">
        <f aca="false">IF($B21="","",S21*$B21/100000)</f>
        <v/>
      </c>
      <c r="AS21" s="148" t="str">
        <f aca="false">IF($B21="","",T21*$B21/100)</f>
        <v/>
      </c>
      <c r="AT21" s="148" t="str">
        <f aca="false">IF($B21="","",U21*$B21/100)</f>
        <v/>
      </c>
      <c r="AU21" s="148" t="str">
        <f aca="false">IF($B21="","",V21*$B21/100)</f>
        <v/>
      </c>
      <c r="AV21" s="148" t="str">
        <f aca="false">IF($B21="","",W21*$B21/100)</f>
        <v/>
      </c>
      <c r="AW21" s="148" t="str">
        <f aca="false">IF($B21="","",X21*$B21/100)</f>
        <v/>
      </c>
      <c r="AX21" s="148" t="str">
        <f aca="false">IF($B21="","",Y21*$B21/100)</f>
        <v/>
      </c>
      <c r="AY21" s="148" t="str">
        <f aca="false">IF($B21="","",Z21*$B21/100000)</f>
        <v/>
      </c>
      <c r="AZ21" s="149" t="str">
        <f aca="false">IF($B21="","",AA21*$B21/100)</f>
        <v/>
      </c>
    </row>
    <row r="22" customFormat="false" ht="12.75" hidden="false" customHeight="false" outlineLevel="0" collapsed="false">
      <c r="A22" s="32"/>
      <c r="B22" s="53"/>
      <c r="C22" s="54"/>
      <c r="D22" s="56"/>
      <c r="E22" s="35"/>
      <c r="F22" s="56"/>
      <c r="G22" s="36"/>
      <c r="H22" s="37"/>
      <c r="I22" s="54"/>
      <c r="J22" s="57"/>
      <c r="K22" s="40"/>
      <c r="L22" s="40"/>
      <c r="M22" s="40"/>
      <c r="N22" s="40"/>
      <c r="O22" s="40"/>
      <c r="P22" s="41"/>
      <c r="Q22" s="54"/>
      <c r="R22" s="50"/>
      <c r="S22" s="44"/>
      <c r="T22" s="44"/>
      <c r="U22" s="44"/>
      <c r="V22" s="44"/>
      <c r="W22" s="45"/>
      <c r="X22" s="45"/>
      <c r="Y22" s="45"/>
      <c r="Z22" s="45"/>
      <c r="AA22" s="46"/>
      <c r="AC22" s="144" t="str">
        <f aca="false">IF($B22="","",D22*$B22/100)</f>
        <v/>
      </c>
      <c r="AD22" s="144" t="str">
        <f aca="false">IF($B22="","",E22*$B22/100)</f>
        <v/>
      </c>
      <c r="AE22" s="144" t="str">
        <f aca="false">IF($B22="","",F22*$B22/100)</f>
        <v/>
      </c>
      <c r="AF22" s="144" t="str">
        <f aca="false">IF($B22="","",G22*$B22/100)</f>
        <v/>
      </c>
      <c r="AG22" s="145" t="str">
        <f aca="false">IF($B22="","",H22*$B22/100)</f>
        <v/>
      </c>
      <c r="AH22" s="146"/>
      <c r="AI22" s="147" t="str">
        <f aca="false">IF($B22="","",J22*$B22/100)</f>
        <v/>
      </c>
      <c r="AJ22" s="147" t="str">
        <f aca="false">IF($B22="","",K22*$B22/100)</f>
        <v/>
      </c>
      <c r="AK22" s="147" t="str">
        <f aca="false">IF($B22="","",L22*$B22/100)</f>
        <v/>
      </c>
      <c r="AL22" s="147" t="str">
        <f aca="false">IF($B22="","",M22*$B22/100)</f>
        <v/>
      </c>
      <c r="AM22" s="147" t="str">
        <f aca="false">IF($B22="","",N22*$B22/100)</f>
        <v/>
      </c>
      <c r="AN22" s="147" t="str">
        <f aca="false">IF($B22="","",O22*$B22/100)</f>
        <v/>
      </c>
      <c r="AO22" s="147" t="str">
        <f aca="false">IF($B22="","",P22*$B22/100)</f>
        <v/>
      </c>
      <c r="AP22" s="146"/>
      <c r="AQ22" s="148" t="str">
        <f aca="false">IF($B22="","",R22*$B22/100000)</f>
        <v/>
      </c>
      <c r="AR22" s="148" t="str">
        <f aca="false">IF($B22="","",S22*$B22/100000)</f>
        <v/>
      </c>
      <c r="AS22" s="148" t="str">
        <f aca="false">IF($B22="","",T22*$B22/100)</f>
        <v/>
      </c>
      <c r="AT22" s="148" t="str">
        <f aca="false">IF($B22="","",U22*$B22/100)</f>
        <v/>
      </c>
      <c r="AU22" s="148" t="str">
        <f aca="false">IF($B22="","",V22*$B22/100)</f>
        <v/>
      </c>
      <c r="AV22" s="148" t="str">
        <f aca="false">IF($B22="","",W22*$B22/100)</f>
        <v/>
      </c>
      <c r="AW22" s="148" t="str">
        <f aca="false">IF($B22="","",X22*$B22/100)</f>
        <v/>
      </c>
      <c r="AX22" s="148" t="str">
        <f aca="false">IF($B22="","",Y22*$B22/100)</f>
        <v/>
      </c>
      <c r="AY22" s="148" t="str">
        <f aca="false">IF($B22="","",Z22*$B22/100000)</f>
        <v/>
      </c>
      <c r="AZ22" s="149" t="str">
        <f aca="false">IF($B22="","",AA22*$B22/100)</f>
        <v/>
      </c>
    </row>
    <row r="23" customFormat="false" ht="12.75" hidden="false" customHeight="false" outlineLevel="0" collapsed="false">
      <c r="A23" s="32"/>
      <c r="B23" s="53"/>
      <c r="C23" s="54"/>
      <c r="D23" s="56"/>
      <c r="E23" s="35"/>
      <c r="F23" s="56"/>
      <c r="G23" s="36"/>
      <c r="H23" s="37"/>
      <c r="I23" s="54"/>
      <c r="J23" s="57"/>
      <c r="K23" s="40"/>
      <c r="L23" s="40"/>
      <c r="M23" s="40"/>
      <c r="N23" s="40"/>
      <c r="O23" s="40"/>
      <c r="P23" s="41"/>
      <c r="Q23" s="54"/>
      <c r="R23" s="50"/>
      <c r="S23" s="44"/>
      <c r="T23" s="44"/>
      <c r="U23" s="44"/>
      <c r="V23" s="44"/>
      <c r="W23" s="45"/>
      <c r="X23" s="45"/>
      <c r="Y23" s="45"/>
      <c r="Z23" s="45"/>
      <c r="AA23" s="46"/>
      <c r="AC23" s="144" t="str">
        <f aca="false">IF($B23="","",D23*$B23/100)</f>
        <v/>
      </c>
      <c r="AD23" s="144" t="str">
        <f aca="false">IF($B23="","",E23*$B23/100)</f>
        <v/>
      </c>
      <c r="AE23" s="144" t="str">
        <f aca="false">IF($B23="","",F23*$B23/100)</f>
        <v/>
      </c>
      <c r="AF23" s="144" t="str">
        <f aca="false">IF($B23="","",G23*$B23/100)</f>
        <v/>
      </c>
      <c r="AG23" s="145" t="str">
        <f aca="false">IF($B23="","",H23*$B23/100)</f>
        <v/>
      </c>
      <c r="AH23" s="146"/>
      <c r="AI23" s="147" t="str">
        <f aca="false">IF($B23="","",J23*$B23/100)</f>
        <v/>
      </c>
      <c r="AJ23" s="147" t="str">
        <f aca="false">IF($B23="","",K23*$B23/100)</f>
        <v/>
      </c>
      <c r="AK23" s="147" t="str">
        <f aca="false">IF($B23="","",L23*$B23/100)</f>
        <v/>
      </c>
      <c r="AL23" s="147" t="str">
        <f aca="false">IF($B23="","",M23*$B23/100)</f>
        <v/>
      </c>
      <c r="AM23" s="147" t="str">
        <f aca="false">IF($B23="","",N23*$B23/100)</f>
        <v/>
      </c>
      <c r="AN23" s="147" t="str">
        <f aca="false">IF($B23="","",O23*$B23/100)</f>
        <v/>
      </c>
      <c r="AO23" s="147" t="str">
        <f aca="false">IF($B23="","",P23*$B23/100)</f>
        <v/>
      </c>
      <c r="AP23" s="146"/>
      <c r="AQ23" s="148" t="str">
        <f aca="false">IF($B23="","",R23*$B23/100000)</f>
        <v/>
      </c>
      <c r="AR23" s="148" t="str">
        <f aca="false">IF($B23="","",S23*$B23/100000)</f>
        <v/>
      </c>
      <c r="AS23" s="148" t="str">
        <f aca="false">IF($B23="","",T23*$B23/100)</f>
        <v/>
      </c>
      <c r="AT23" s="148" t="str">
        <f aca="false">IF($B23="","",U23*$B23/100)</f>
        <v/>
      </c>
      <c r="AU23" s="148" t="str">
        <f aca="false">IF($B23="","",V23*$B23/100)</f>
        <v/>
      </c>
      <c r="AV23" s="148" t="str">
        <f aca="false">IF($B23="","",W23*$B23/100)</f>
        <v/>
      </c>
      <c r="AW23" s="148" t="str">
        <f aca="false">IF($B23="","",X23*$B23/100)</f>
        <v/>
      </c>
      <c r="AX23" s="148" t="str">
        <f aca="false">IF($B23="","",Y23*$B23/100)</f>
        <v/>
      </c>
      <c r="AY23" s="148" t="str">
        <f aca="false">IF($B23="","",Z23*$B23/100000)</f>
        <v/>
      </c>
      <c r="AZ23" s="149" t="str">
        <f aca="false">IF($B23="","",AA23*$B23/100)</f>
        <v/>
      </c>
    </row>
    <row r="24" customFormat="false" ht="12.75" hidden="false" customHeight="false" outlineLevel="0" collapsed="false">
      <c r="A24" s="32"/>
      <c r="B24" s="53"/>
      <c r="C24" s="54"/>
      <c r="D24" s="56"/>
      <c r="E24" s="35"/>
      <c r="F24" s="56"/>
      <c r="G24" s="36"/>
      <c r="H24" s="37"/>
      <c r="I24" s="54"/>
      <c r="J24" s="57"/>
      <c r="K24" s="40"/>
      <c r="L24" s="40"/>
      <c r="M24" s="40"/>
      <c r="N24" s="40"/>
      <c r="O24" s="40"/>
      <c r="P24" s="41"/>
      <c r="Q24" s="54"/>
      <c r="R24" s="50"/>
      <c r="S24" s="44"/>
      <c r="T24" s="44"/>
      <c r="U24" s="44"/>
      <c r="V24" s="44"/>
      <c r="W24" s="45"/>
      <c r="X24" s="45"/>
      <c r="Y24" s="45"/>
      <c r="Z24" s="45"/>
      <c r="AA24" s="46"/>
      <c r="AC24" s="144" t="str">
        <f aca="false">IF($B24="","",D24*$B24/100)</f>
        <v/>
      </c>
      <c r="AD24" s="144" t="str">
        <f aca="false">IF($B24="","",E24*$B24/100)</f>
        <v/>
      </c>
      <c r="AE24" s="144" t="str">
        <f aca="false">IF($B24="","",F24*$B24/100)</f>
        <v/>
      </c>
      <c r="AF24" s="144" t="str">
        <f aca="false">IF($B24="","",G24*$B24/100)</f>
        <v/>
      </c>
      <c r="AG24" s="145" t="str">
        <f aca="false">IF($B24="","",H24*$B24/100)</f>
        <v/>
      </c>
      <c r="AH24" s="146"/>
      <c r="AI24" s="147" t="str">
        <f aca="false">IF($B24="","",J24*$B24/100)</f>
        <v/>
      </c>
      <c r="AJ24" s="147" t="str">
        <f aca="false">IF($B24="","",K24*$B24/100)</f>
        <v/>
      </c>
      <c r="AK24" s="147" t="str">
        <f aca="false">IF($B24="","",L24*$B24/100)</f>
        <v/>
      </c>
      <c r="AL24" s="147" t="str">
        <f aca="false">IF($B24="","",M24*$B24/100)</f>
        <v/>
      </c>
      <c r="AM24" s="147" t="str">
        <f aca="false">IF($B24="","",N24*$B24/100)</f>
        <v/>
      </c>
      <c r="AN24" s="147" t="str">
        <f aca="false">IF($B24="","",O24*$B24/100)</f>
        <v/>
      </c>
      <c r="AO24" s="147" t="str">
        <f aca="false">IF($B24="","",P24*$B24/100)</f>
        <v/>
      </c>
      <c r="AP24" s="146"/>
      <c r="AQ24" s="148" t="str">
        <f aca="false">IF($B24="","",R24*$B24/100000)</f>
        <v/>
      </c>
      <c r="AR24" s="148" t="str">
        <f aca="false">IF($B24="","",S24*$B24/100000)</f>
        <v/>
      </c>
      <c r="AS24" s="148" t="str">
        <f aca="false">IF($B24="","",T24*$B24/100)</f>
        <v/>
      </c>
      <c r="AT24" s="148" t="str">
        <f aca="false">IF($B24="","",U24*$B24/100)</f>
        <v/>
      </c>
      <c r="AU24" s="148" t="str">
        <f aca="false">IF($B24="","",V24*$B24/100)</f>
        <v/>
      </c>
      <c r="AV24" s="148" t="str">
        <f aca="false">IF($B24="","",W24*$B24/100)</f>
        <v/>
      </c>
      <c r="AW24" s="148" t="str">
        <f aca="false">IF($B24="","",X24*$B24/100)</f>
        <v/>
      </c>
      <c r="AX24" s="148" t="str">
        <f aca="false">IF($B24="","",Y24*$B24/100)</f>
        <v/>
      </c>
      <c r="AY24" s="148" t="str">
        <f aca="false">IF($B24="","",Z24*$B24/100000)</f>
        <v/>
      </c>
      <c r="AZ24" s="149" t="str">
        <f aca="false">IF($B24="","",AA24*$B24/100)</f>
        <v/>
      </c>
    </row>
    <row r="25" customFormat="false" ht="12.75" hidden="false" customHeight="false" outlineLevel="0" collapsed="false">
      <c r="A25" s="32"/>
      <c r="B25" s="53"/>
      <c r="C25" s="54"/>
      <c r="D25" s="56"/>
      <c r="E25" s="35"/>
      <c r="F25" s="56"/>
      <c r="G25" s="36"/>
      <c r="H25" s="37"/>
      <c r="I25" s="54"/>
      <c r="J25" s="57"/>
      <c r="K25" s="40"/>
      <c r="L25" s="40"/>
      <c r="M25" s="40"/>
      <c r="N25" s="40"/>
      <c r="O25" s="40"/>
      <c r="P25" s="41"/>
      <c r="Q25" s="54"/>
      <c r="R25" s="50"/>
      <c r="S25" s="44"/>
      <c r="T25" s="44"/>
      <c r="U25" s="44"/>
      <c r="V25" s="44"/>
      <c r="W25" s="45"/>
      <c r="X25" s="45"/>
      <c r="Y25" s="45"/>
      <c r="Z25" s="45"/>
      <c r="AA25" s="46"/>
      <c r="AC25" s="144" t="str">
        <f aca="false">IF($B25="","",D25*$B25/100)</f>
        <v/>
      </c>
      <c r="AD25" s="144" t="str">
        <f aca="false">IF($B25="","",E25*$B25/100)</f>
        <v/>
      </c>
      <c r="AE25" s="144" t="str">
        <f aca="false">IF($B25="","",F25*$B25/100)</f>
        <v/>
      </c>
      <c r="AF25" s="144" t="str">
        <f aca="false">IF($B25="","",G25*$B25/100)</f>
        <v/>
      </c>
      <c r="AG25" s="145" t="str">
        <f aca="false">IF($B25="","",H25*$B25/100)</f>
        <v/>
      </c>
      <c r="AH25" s="146"/>
      <c r="AI25" s="147" t="str">
        <f aca="false">IF($B25="","",J25*$B25/100)</f>
        <v/>
      </c>
      <c r="AJ25" s="147" t="str">
        <f aca="false">IF($B25="","",K25*$B25/100)</f>
        <v/>
      </c>
      <c r="AK25" s="147" t="str">
        <f aca="false">IF($B25="","",L25*$B25/100)</f>
        <v/>
      </c>
      <c r="AL25" s="147" t="str">
        <f aca="false">IF($B25="","",M25*$B25/100)</f>
        <v/>
      </c>
      <c r="AM25" s="147" t="str">
        <f aca="false">IF($B25="","",N25*$B25/100)</f>
        <v/>
      </c>
      <c r="AN25" s="147" t="str">
        <f aca="false">IF($B25="","",O25*$B25/100)</f>
        <v/>
      </c>
      <c r="AO25" s="147" t="str">
        <f aca="false">IF($B25="","",P25*$B25/100)</f>
        <v/>
      </c>
      <c r="AP25" s="146"/>
      <c r="AQ25" s="148" t="str">
        <f aca="false">IF($B25="","",R25*$B25/100000)</f>
        <v/>
      </c>
      <c r="AR25" s="148" t="str">
        <f aca="false">IF($B25="","",S25*$B25/100000)</f>
        <v/>
      </c>
      <c r="AS25" s="148" t="str">
        <f aca="false">IF($B25="","",T25*$B25/100)</f>
        <v/>
      </c>
      <c r="AT25" s="148" t="str">
        <f aca="false">IF($B25="","",U25*$B25/100)</f>
        <v/>
      </c>
      <c r="AU25" s="148" t="str">
        <f aca="false">IF($B25="","",V25*$B25/100)</f>
        <v/>
      </c>
      <c r="AV25" s="148" t="str">
        <f aca="false">IF($B25="","",W25*$B25/100)</f>
        <v/>
      </c>
      <c r="AW25" s="148" t="str">
        <f aca="false">IF($B25="","",X25*$B25/100)</f>
        <v/>
      </c>
      <c r="AX25" s="148" t="str">
        <f aca="false">IF($B25="","",Y25*$B25/100)</f>
        <v/>
      </c>
      <c r="AY25" s="148" t="str">
        <f aca="false">IF($B25="","",Z25*$B25/100000)</f>
        <v/>
      </c>
      <c r="AZ25" s="149" t="str">
        <f aca="false">IF($B25="","",AA25*$B25/100)</f>
        <v/>
      </c>
    </row>
    <row r="26" customFormat="false" ht="12.75" hidden="false" customHeight="false" outlineLevel="0" collapsed="false">
      <c r="A26" s="32"/>
      <c r="B26" s="53"/>
      <c r="C26" s="54"/>
      <c r="D26" s="56"/>
      <c r="E26" s="35"/>
      <c r="F26" s="56"/>
      <c r="G26" s="36"/>
      <c r="H26" s="37"/>
      <c r="I26" s="54"/>
      <c r="J26" s="57"/>
      <c r="K26" s="40"/>
      <c r="L26" s="40"/>
      <c r="M26" s="40"/>
      <c r="N26" s="40"/>
      <c r="O26" s="40"/>
      <c r="P26" s="41"/>
      <c r="Q26" s="54"/>
      <c r="R26" s="50"/>
      <c r="S26" s="44"/>
      <c r="T26" s="44"/>
      <c r="U26" s="44"/>
      <c r="V26" s="44"/>
      <c r="W26" s="45"/>
      <c r="X26" s="45"/>
      <c r="Y26" s="45"/>
      <c r="Z26" s="45"/>
      <c r="AA26" s="46"/>
      <c r="AC26" s="144" t="str">
        <f aca="false">IF($B26="","",D26*$B26/100)</f>
        <v/>
      </c>
      <c r="AD26" s="144" t="str">
        <f aca="false">IF($B26="","",E26*$B26/100)</f>
        <v/>
      </c>
      <c r="AE26" s="144" t="str">
        <f aca="false">IF($B26="","",F26*$B26/100)</f>
        <v/>
      </c>
      <c r="AF26" s="144" t="str">
        <f aca="false">IF($B26="","",G26*$B26/100)</f>
        <v/>
      </c>
      <c r="AG26" s="145" t="str">
        <f aca="false">IF($B26="","",H26*$B26/100)</f>
        <v/>
      </c>
      <c r="AH26" s="146"/>
      <c r="AI26" s="147" t="str">
        <f aca="false">IF($B26="","",J26*$B26/100)</f>
        <v/>
      </c>
      <c r="AJ26" s="147" t="str">
        <f aca="false">IF($B26="","",K26*$B26/100)</f>
        <v/>
      </c>
      <c r="AK26" s="147" t="str">
        <f aca="false">IF($B26="","",L26*$B26/100)</f>
        <v/>
      </c>
      <c r="AL26" s="147" t="str">
        <f aca="false">IF($B26="","",M26*$B26/100)</f>
        <v/>
      </c>
      <c r="AM26" s="147" t="str">
        <f aca="false">IF($B26="","",N26*$B26/100)</f>
        <v/>
      </c>
      <c r="AN26" s="147" t="str">
        <f aca="false">IF($B26="","",O26*$B26/100)</f>
        <v/>
      </c>
      <c r="AO26" s="147" t="str">
        <f aca="false">IF($B26="","",P26*$B26/100)</f>
        <v/>
      </c>
      <c r="AP26" s="146"/>
      <c r="AQ26" s="148" t="str">
        <f aca="false">IF($B26="","",R26*$B26/100000)</f>
        <v/>
      </c>
      <c r="AR26" s="148" t="str">
        <f aca="false">IF($B26="","",S26*$B26/100000)</f>
        <v/>
      </c>
      <c r="AS26" s="148" t="str">
        <f aca="false">IF($B26="","",T26*$B26/100)</f>
        <v/>
      </c>
      <c r="AT26" s="148" t="str">
        <f aca="false">IF($B26="","",U26*$B26/100)</f>
        <v/>
      </c>
      <c r="AU26" s="148" t="str">
        <f aca="false">IF($B26="","",V26*$B26/100)</f>
        <v/>
      </c>
      <c r="AV26" s="148" t="str">
        <f aca="false">IF($B26="","",W26*$B26/100)</f>
        <v/>
      </c>
      <c r="AW26" s="148" t="str">
        <f aca="false">IF($B26="","",X26*$B26/100)</f>
        <v/>
      </c>
      <c r="AX26" s="148" t="str">
        <f aca="false">IF($B26="","",Y26*$B26/100)</f>
        <v/>
      </c>
      <c r="AY26" s="148" t="str">
        <f aca="false">IF($B26="","",Z26*$B26/100000)</f>
        <v/>
      </c>
      <c r="AZ26" s="149" t="str">
        <f aca="false">IF($B26="","",AA26*$B26/100)</f>
        <v/>
      </c>
    </row>
    <row r="27" customFormat="false" ht="12.75" hidden="false" customHeight="false" outlineLevel="0" collapsed="false">
      <c r="A27" s="32"/>
      <c r="B27" s="53"/>
      <c r="C27" s="54"/>
      <c r="D27" s="56"/>
      <c r="E27" s="35"/>
      <c r="F27" s="56"/>
      <c r="G27" s="36"/>
      <c r="H27" s="37"/>
      <c r="I27" s="54"/>
      <c r="J27" s="57"/>
      <c r="K27" s="40"/>
      <c r="L27" s="40"/>
      <c r="M27" s="40"/>
      <c r="N27" s="40"/>
      <c r="O27" s="40"/>
      <c r="P27" s="41"/>
      <c r="Q27" s="54"/>
      <c r="R27" s="50"/>
      <c r="S27" s="44"/>
      <c r="T27" s="44"/>
      <c r="U27" s="44"/>
      <c r="V27" s="44"/>
      <c r="W27" s="45"/>
      <c r="X27" s="45"/>
      <c r="Y27" s="45"/>
      <c r="Z27" s="45"/>
      <c r="AA27" s="46"/>
      <c r="AC27" s="144" t="str">
        <f aca="false">IF($B27="","",D27*$B27/100)</f>
        <v/>
      </c>
      <c r="AD27" s="144" t="str">
        <f aca="false">IF($B27="","",E27*$B27/100)</f>
        <v/>
      </c>
      <c r="AE27" s="144" t="str">
        <f aca="false">IF($B27="","",F27*$B27/100)</f>
        <v/>
      </c>
      <c r="AF27" s="144" t="str">
        <f aca="false">IF($B27="","",G27*$B27/100)</f>
        <v/>
      </c>
      <c r="AG27" s="145" t="str">
        <f aca="false">IF($B27="","",H27*$B27/100)</f>
        <v/>
      </c>
      <c r="AH27" s="146"/>
      <c r="AI27" s="147" t="str">
        <f aca="false">IF($B27="","",J27*$B27/100)</f>
        <v/>
      </c>
      <c r="AJ27" s="147" t="str">
        <f aca="false">IF($B27="","",K27*$B27/100)</f>
        <v/>
      </c>
      <c r="AK27" s="147" t="str">
        <f aca="false">IF($B27="","",L27*$B27/100)</f>
        <v/>
      </c>
      <c r="AL27" s="147" t="str">
        <f aca="false">IF($B27="","",M27*$B27/100)</f>
        <v/>
      </c>
      <c r="AM27" s="147" t="str">
        <f aca="false">IF($B27="","",N27*$B27/100)</f>
        <v/>
      </c>
      <c r="AN27" s="147" t="str">
        <f aca="false">IF($B27="","",O27*$B27/100)</f>
        <v/>
      </c>
      <c r="AO27" s="147" t="str">
        <f aca="false">IF($B27="","",P27*$B27/100)</f>
        <v/>
      </c>
      <c r="AP27" s="146"/>
      <c r="AQ27" s="148" t="str">
        <f aca="false">IF($B27="","",R27*$B27/100000)</f>
        <v/>
      </c>
      <c r="AR27" s="148" t="str">
        <f aca="false">IF($B27="","",S27*$B27/100000)</f>
        <v/>
      </c>
      <c r="AS27" s="148" t="str">
        <f aca="false">IF($B27="","",T27*$B27/100)</f>
        <v/>
      </c>
      <c r="AT27" s="148" t="str">
        <f aca="false">IF($B27="","",U27*$B27/100)</f>
        <v/>
      </c>
      <c r="AU27" s="148" t="str">
        <f aca="false">IF($B27="","",V27*$B27/100)</f>
        <v/>
      </c>
      <c r="AV27" s="148" t="str">
        <f aca="false">IF($B27="","",W27*$B27/100)</f>
        <v/>
      </c>
      <c r="AW27" s="148" t="str">
        <f aca="false">IF($B27="","",X27*$B27/100)</f>
        <v/>
      </c>
      <c r="AX27" s="148" t="str">
        <f aca="false">IF($B27="","",Y27*$B27/100)</f>
        <v/>
      </c>
      <c r="AY27" s="148" t="str">
        <f aca="false">IF($B27="","",Z27*$B27/100000)</f>
        <v/>
      </c>
      <c r="AZ27" s="149" t="str">
        <f aca="false">IF($B27="","",AA27*$B27/100)</f>
        <v/>
      </c>
    </row>
    <row r="28" customFormat="false" ht="12.75" hidden="false" customHeight="false" outlineLevel="0" collapsed="false">
      <c r="A28" s="32"/>
      <c r="B28" s="53"/>
      <c r="C28" s="54"/>
      <c r="D28" s="56"/>
      <c r="E28" s="35"/>
      <c r="F28" s="56"/>
      <c r="G28" s="36"/>
      <c r="H28" s="37"/>
      <c r="I28" s="54"/>
      <c r="J28" s="57"/>
      <c r="K28" s="40"/>
      <c r="L28" s="40"/>
      <c r="M28" s="40"/>
      <c r="N28" s="40"/>
      <c r="O28" s="40"/>
      <c r="P28" s="41"/>
      <c r="Q28" s="54"/>
      <c r="R28" s="50"/>
      <c r="S28" s="44"/>
      <c r="T28" s="44"/>
      <c r="U28" s="44"/>
      <c r="V28" s="44"/>
      <c r="W28" s="45"/>
      <c r="X28" s="45"/>
      <c r="Y28" s="45"/>
      <c r="Z28" s="45"/>
      <c r="AA28" s="46"/>
      <c r="AC28" s="144" t="str">
        <f aca="false">IF($B28="","",D28*$B28/100)</f>
        <v/>
      </c>
      <c r="AD28" s="144" t="str">
        <f aca="false">IF($B28="","",E28*$B28/100)</f>
        <v/>
      </c>
      <c r="AE28" s="144" t="str">
        <f aca="false">IF($B28="","",F28*$B28/100)</f>
        <v/>
      </c>
      <c r="AF28" s="144" t="str">
        <f aca="false">IF($B28="","",G28*$B28/100)</f>
        <v/>
      </c>
      <c r="AG28" s="145" t="str">
        <f aca="false">IF($B28="","",H28*$B28/100)</f>
        <v/>
      </c>
      <c r="AH28" s="146"/>
      <c r="AI28" s="147" t="str">
        <f aca="false">IF($B28="","",J28*$B28/100)</f>
        <v/>
      </c>
      <c r="AJ28" s="147" t="str">
        <f aca="false">IF($B28="","",K28*$B28/100)</f>
        <v/>
      </c>
      <c r="AK28" s="147" t="str">
        <f aca="false">IF($B28="","",L28*$B28/100)</f>
        <v/>
      </c>
      <c r="AL28" s="147" t="str">
        <f aca="false">IF($B28="","",M28*$B28/100)</f>
        <v/>
      </c>
      <c r="AM28" s="147" t="str">
        <f aca="false">IF($B28="","",N28*$B28/100)</f>
        <v/>
      </c>
      <c r="AN28" s="147" t="str">
        <f aca="false">IF($B28="","",O28*$B28/100)</f>
        <v/>
      </c>
      <c r="AO28" s="147" t="str">
        <f aca="false">IF($B28="","",P28*$B28/100)</f>
        <v/>
      </c>
      <c r="AP28" s="146"/>
      <c r="AQ28" s="148" t="str">
        <f aca="false">IF($B28="","",R28*$B28/100000)</f>
        <v/>
      </c>
      <c r="AR28" s="148" t="str">
        <f aca="false">IF($B28="","",S28*$B28/100000)</f>
        <v/>
      </c>
      <c r="AS28" s="148" t="str">
        <f aca="false">IF($B28="","",T28*$B28/100)</f>
        <v/>
      </c>
      <c r="AT28" s="148" t="str">
        <f aca="false">IF($B28="","",U28*$B28/100)</f>
        <v/>
      </c>
      <c r="AU28" s="148" t="str">
        <f aca="false">IF($B28="","",V28*$B28/100)</f>
        <v/>
      </c>
      <c r="AV28" s="148" t="str">
        <f aca="false">IF($B28="","",W28*$B28/100)</f>
        <v/>
      </c>
      <c r="AW28" s="148" t="str">
        <f aca="false">IF($B28="","",X28*$B28/100)</f>
        <v/>
      </c>
      <c r="AX28" s="148" t="str">
        <f aca="false">IF($B28="","",Y28*$B28/100)</f>
        <v/>
      </c>
      <c r="AY28" s="148" t="str">
        <f aca="false">IF($B28="","",Z28*$B28/100000)</f>
        <v/>
      </c>
      <c r="AZ28" s="149" t="str">
        <f aca="false">IF($B28="","",AA28*$B28/100)</f>
        <v/>
      </c>
    </row>
    <row r="29" customFormat="false" ht="12.75" hidden="false" customHeight="false" outlineLevel="0" collapsed="false">
      <c r="A29" s="32"/>
      <c r="B29" s="53"/>
      <c r="C29" s="54"/>
      <c r="D29" s="56"/>
      <c r="E29" s="35"/>
      <c r="F29" s="56"/>
      <c r="G29" s="36"/>
      <c r="H29" s="37"/>
      <c r="I29" s="54"/>
      <c r="J29" s="57"/>
      <c r="K29" s="40"/>
      <c r="L29" s="40"/>
      <c r="M29" s="40"/>
      <c r="N29" s="40"/>
      <c r="O29" s="40"/>
      <c r="P29" s="41"/>
      <c r="Q29" s="54"/>
      <c r="R29" s="50"/>
      <c r="S29" s="44"/>
      <c r="T29" s="44"/>
      <c r="U29" s="44"/>
      <c r="V29" s="44"/>
      <c r="W29" s="45"/>
      <c r="X29" s="45"/>
      <c r="Y29" s="45"/>
      <c r="Z29" s="45"/>
      <c r="AA29" s="46"/>
      <c r="AC29" s="144" t="str">
        <f aca="false">IF($B29="","",D29*$B29/100)</f>
        <v/>
      </c>
      <c r="AD29" s="144" t="str">
        <f aca="false">IF($B29="","",E29*$B29/100)</f>
        <v/>
      </c>
      <c r="AE29" s="144" t="str">
        <f aca="false">IF($B29="","",F29*$B29/100)</f>
        <v/>
      </c>
      <c r="AF29" s="144" t="str">
        <f aca="false">IF($B29="","",G29*$B29/100)</f>
        <v/>
      </c>
      <c r="AG29" s="145" t="str">
        <f aca="false">IF($B29="","",H29*$B29/100)</f>
        <v/>
      </c>
      <c r="AH29" s="146"/>
      <c r="AI29" s="147" t="str">
        <f aca="false">IF($B29="","",J29*$B29/100)</f>
        <v/>
      </c>
      <c r="AJ29" s="147" t="str">
        <f aca="false">IF($B29="","",K29*$B29/100)</f>
        <v/>
      </c>
      <c r="AK29" s="147" t="str">
        <f aca="false">IF($B29="","",L29*$B29/100)</f>
        <v/>
      </c>
      <c r="AL29" s="147" t="str">
        <f aca="false">IF($B29="","",M29*$B29/100)</f>
        <v/>
      </c>
      <c r="AM29" s="147" t="str">
        <f aca="false">IF($B29="","",N29*$B29/100)</f>
        <v/>
      </c>
      <c r="AN29" s="147" t="str">
        <f aca="false">IF($B29="","",O29*$B29/100)</f>
        <v/>
      </c>
      <c r="AO29" s="147" t="str">
        <f aca="false">IF($B29="","",P29*$B29/100)</f>
        <v/>
      </c>
      <c r="AP29" s="146"/>
      <c r="AQ29" s="148" t="str">
        <f aca="false">IF($B29="","",R29*$B29/100000)</f>
        <v/>
      </c>
      <c r="AR29" s="148" t="str">
        <f aca="false">IF($B29="","",S29*$B29/100000)</f>
        <v/>
      </c>
      <c r="AS29" s="148" t="str">
        <f aca="false">IF($B29="","",T29*$B29/100)</f>
        <v/>
      </c>
      <c r="AT29" s="148" t="str">
        <f aca="false">IF($B29="","",U29*$B29/100)</f>
        <v/>
      </c>
      <c r="AU29" s="148" t="str">
        <f aca="false">IF($B29="","",V29*$B29/100)</f>
        <v/>
      </c>
      <c r="AV29" s="148" t="str">
        <f aca="false">IF($B29="","",W29*$B29/100)</f>
        <v/>
      </c>
      <c r="AW29" s="148" t="str">
        <f aca="false">IF($B29="","",X29*$B29/100)</f>
        <v/>
      </c>
      <c r="AX29" s="148" t="str">
        <f aca="false">IF($B29="","",Y29*$B29/100)</f>
        <v/>
      </c>
      <c r="AY29" s="148" t="str">
        <f aca="false">IF($B29="","",Z29*$B29/100000)</f>
        <v/>
      </c>
      <c r="AZ29" s="149" t="str">
        <f aca="false">IF($B29="","",AA29*$B29/100)</f>
        <v/>
      </c>
    </row>
    <row r="30" customFormat="false" ht="12.75" hidden="false" customHeight="false" outlineLevel="0" collapsed="false">
      <c r="A30" s="32"/>
      <c r="B30" s="53"/>
      <c r="C30" s="54"/>
      <c r="D30" s="56"/>
      <c r="E30" s="35"/>
      <c r="F30" s="56"/>
      <c r="G30" s="36"/>
      <c r="H30" s="37"/>
      <c r="I30" s="54"/>
      <c r="J30" s="57"/>
      <c r="K30" s="40"/>
      <c r="L30" s="40"/>
      <c r="M30" s="40"/>
      <c r="N30" s="40"/>
      <c r="O30" s="40"/>
      <c r="P30" s="41"/>
      <c r="Q30" s="54"/>
      <c r="R30" s="50"/>
      <c r="S30" s="44"/>
      <c r="T30" s="44"/>
      <c r="U30" s="44"/>
      <c r="V30" s="44"/>
      <c r="W30" s="45"/>
      <c r="X30" s="45"/>
      <c r="Y30" s="45"/>
      <c r="Z30" s="45"/>
      <c r="AA30" s="46"/>
      <c r="AC30" s="144" t="str">
        <f aca="false">IF($B30="","",D30*$B30/100)</f>
        <v/>
      </c>
      <c r="AD30" s="144" t="str">
        <f aca="false">IF($B30="","",E30*$B30/100)</f>
        <v/>
      </c>
      <c r="AE30" s="144" t="str">
        <f aca="false">IF($B30="","",F30*$B30/100)</f>
        <v/>
      </c>
      <c r="AF30" s="144" t="str">
        <f aca="false">IF($B30="","",G30*$B30/100)</f>
        <v/>
      </c>
      <c r="AG30" s="145" t="str">
        <f aca="false">IF($B30="","",H30*$B30/100)</f>
        <v/>
      </c>
      <c r="AH30" s="146"/>
      <c r="AI30" s="147" t="str">
        <f aca="false">IF($B30="","",J30*$B30/100)</f>
        <v/>
      </c>
      <c r="AJ30" s="147" t="str">
        <f aca="false">IF($B30="","",K30*$B30/100)</f>
        <v/>
      </c>
      <c r="AK30" s="147" t="str">
        <f aca="false">IF($B30="","",L30*$B30/100)</f>
        <v/>
      </c>
      <c r="AL30" s="147" t="str">
        <f aca="false">IF($B30="","",M30*$B30/100)</f>
        <v/>
      </c>
      <c r="AM30" s="147" t="str">
        <f aca="false">IF($B30="","",N30*$B30/100)</f>
        <v/>
      </c>
      <c r="AN30" s="147" t="str">
        <f aca="false">IF($B30="","",O30*$B30/100)</f>
        <v/>
      </c>
      <c r="AO30" s="147" t="str">
        <f aca="false">IF($B30="","",P30*$B30/100)</f>
        <v/>
      </c>
      <c r="AP30" s="146"/>
      <c r="AQ30" s="148" t="str">
        <f aca="false">IF($B30="","",R30*$B30/100000)</f>
        <v/>
      </c>
      <c r="AR30" s="148" t="str">
        <f aca="false">IF($B30="","",S30*$B30/100000)</f>
        <v/>
      </c>
      <c r="AS30" s="148" t="str">
        <f aca="false">IF($B30="","",T30*$B30/100)</f>
        <v/>
      </c>
      <c r="AT30" s="148" t="str">
        <f aca="false">IF($B30="","",U30*$B30/100)</f>
        <v/>
      </c>
      <c r="AU30" s="148" t="str">
        <f aca="false">IF($B30="","",V30*$B30/100)</f>
        <v/>
      </c>
      <c r="AV30" s="148" t="str">
        <f aca="false">IF($B30="","",W30*$B30/100)</f>
        <v/>
      </c>
      <c r="AW30" s="148" t="str">
        <f aca="false">IF($B30="","",X30*$B30/100)</f>
        <v/>
      </c>
      <c r="AX30" s="148" t="str">
        <f aca="false">IF($B30="","",Y30*$B30/100)</f>
        <v/>
      </c>
      <c r="AY30" s="148" t="str">
        <f aca="false">IF($B30="","",Z30*$B30/100000)</f>
        <v/>
      </c>
      <c r="AZ30" s="149" t="str">
        <f aca="false">IF($B30="","",AA30*$B30/100)</f>
        <v/>
      </c>
    </row>
    <row r="31" customFormat="false" ht="12.75" hidden="false" customHeight="false" outlineLevel="0" collapsed="false">
      <c r="A31" s="32"/>
      <c r="B31" s="53"/>
      <c r="C31" s="54"/>
      <c r="D31" s="56"/>
      <c r="E31" s="35"/>
      <c r="F31" s="56"/>
      <c r="G31" s="36"/>
      <c r="H31" s="37"/>
      <c r="I31" s="54"/>
      <c r="J31" s="57"/>
      <c r="K31" s="40"/>
      <c r="L31" s="40"/>
      <c r="M31" s="40"/>
      <c r="N31" s="40"/>
      <c r="O31" s="40"/>
      <c r="P31" s="41"/>
      <c r="Q31" s="54"/>
      <c r="R31" s="50"/>
      <c r="S31" s="44"/>
      <c r="T31" s="44"/>
      <c r="U31" s="44"/>
      <c r="V31" s="44"/>
      <c r="W31" s="45"/>
      <c r="X31" s="45"/>
      <c r="Y31" s="45"/>
      <c r="Z31" s="45"/>
      <c r="AA31" s="46"/>
      <c r="AC31" s="144" t="str">
        <f aca="false">IF($B31="","",D31*$B31/100)</f>
        <v/>
      </c>
      <c r="AD31" s="144" t="str">
        <f aca="false">IF($B31="","",E31*$B31/100)</f>
        <v/>
      </c>
      <c r="AE31" s="144" t="str">
        <f aca="false">IF($B31="","",F31*$B31/100)</f>
        <v/>
      </c>
      <c r="AF31" s="144" t="str">
        <f aca="false">IF($B31="","",G31*$B31/100)</f>
        <v/>
      </c>
      <c r="AG31" s="145" t="str">
        <f aca="false">IF($B31="","",H31*$B31/100)</f>
        <v/>
      </c>
      <c r="AH31" s="146"/>
      <c r="AI31" s="147" t="str">
        <f aca="false">IF($B31="","",J31*$B31/100)</f>
        <v/>
      </c>
      <c r="AJ31" s="147" t="str">
        <f aca="false">IF($B31="","",K31*$B31/100)</f>
        <v/>
      </c>
      <c r="AK31" s="147" t="str">
        <f aca="false">IF($B31="","",L31*$B31/100)</f>
        <v/>
      </c>
      <c r="AL31" s="147" t="str">
        <f aca="false">IF($B31="","",M31*$B31/100)</f>
        <v/>
      </c>
      <c r="AM31" s="147" t="str">
        <f aca="false">IF($B31="","",N31*$B31/100)</f>
        <v/>
      </c>
      <c r="AN31" s="147" t="str">
        <f aca="false">IF($B31="","",O31*$B31/100)</f>
        <v/>
      </c>
      <c r="AO31" s="147" t="str">
        <f aca="false">IF($B31="","",P31*$B31/100)</f>
        <v/>
      </c>
      <c r="AP31" s="146"/>
      <c r="AQ31" s="148" t="str">
        <f aca="false">IF($B31="","",R31*$B31/100000)</f>
        <v/>
      </c>
      <c r="AR31" s="148" t="str">
        <f aca="false">IF($B31="","",S31*$B31/100000)</f>
        <v/>
      </c>
      <c r="AS31" s="148" t="str">
        <f aca="false">IF($B31="","",T31*$B31/100)</f>
        <v/>
      </c>
      <c r="AT31" s="148" t="str">
        <f aca="false">IF($B31="","",U31*$B31/100)</f>
        <v/>
      </c>
      <c r="AU31" s="148" t="str">
        <f aca="false">IF($B31="","",V31*$B31/100)</f>
        <v/>
      </c>
      <c r="AV31" s="148" t="str">
        <f aca="false">IF($B31="","",W31*$B31/100)</f>
        <v/>
      </c>
      <c r="AW31" s="148" t="str">
        <f aca="false">IF($B31="","",X31*$B31/100)</f>
        <v/>
      </c>
      <c r="AX31" s="148" t="str">
        <f aca="false">IF($B31="","",Y31*$B31/100)</f>
        <v/>
      </c>
      <c r="AY31" s="148" t="str">
        <f aca="false">IF($B31="","",Z31*$B31/100000)</f>
        <v/>
      </c>
      <c r="AZ31" s="149" t="str">
        <f aca="false">IF($B31="","",AA31*$B31/100)</f>
        <v/>
      </c>
    </row>
    <row r="32" customFormat="false" ht="12.75" hidden="false" customHeight="false" outlineLevel="0" collapsed="false">
      <c r="A32" s="32"/>
      <c r="B32" s="53"/>
      <c r="C32" s="54"/>
      <c r="D32" s="56"/>
      <c r="E32" s="35"/>
      <c r="F32" s="56"/>
      <c r="G32" s="36"/>
      <c r="H32" s="37"/>
      <c r="I32" s="54"/>
      <c r="J32" s="57"/>
      <c r="K32" s="40"/>
      <c r="L32" s="40"/>
      <c r="M32" s="40"/>
      <c r="N32" s="40"/>
      <c r="O32" s="40"/>
      <c r="P32" s="41"/>
      <c r="Q32" s="54"/>
      <c r="R32" s="50"/>
      <c r="S32" s="44"/>
      <c r="T32" s="44"/>
      <c r="U32" s="44"/>
      <c r="V32" s="44"/>
      <c r="W32" s="45"/>
      <c r="X32" s="45"/>
      <c r="Y32" s="45"/>
      <c r="Z32" s="45"/>
      <c r="AA32" s="46"/>
      <c r="AC32" s="144" t="str">
        <f aca="false">IF($B32="","",D32*$B32/100)</f>
        <v/>
      </c>
      <c r="AD32" s="144" t="str">
        <f aca="false">IF($B32="","",E32*$B32/100)</f>
        <v/>
      </c>
      <c r="AE32" s="144" t="str">
        <f aca="false">IF($B32="","",F32*$B32/100)</f>
        <v/>
      </c>
      <c r="AF32" s="144" t="str">
        <f aca="false">IF($B32="","",G32*$B32/100)</f>
        <v/>
      </c>
      <c r="AG32" s="145" t="str">
        <f aca="false">IF($B32="","",H32*$B32/100)</f>
        <v/>
      </c>
      <c r="AH32" s="146"/>
      <c r="AI32" s="147" t="str">
        <f aca="false">IF($B32="","",J32*$B32/100)</f>
        <v/>
      </c>
      <c r="AJ32" s="147" t="str">
        <f aca="false">IF($B32="","",K32*$B32/100)</f>
        <v/>
      </c>
      <c r="AK32" s="147" t="str">
        <f aca="false">IF($B32="","",L32*$B32/100)</f>
        <v/>
      </c>
      <c r="AL32" s="147" t="str">
        <f aca="false">IF($B32="","",M32*$B32/100)</f>
        <v/>
      </c>
      <c r="AM32" s="147" t="str">
        <f aca="false">IF($B32="","",N32*$B32/100)</f>
        <v/>
      </c>
      <c r="AN32" s="147" t="str">
        <f aca="false">IF($B32="","",O32*$B32/100)</f>
        <v/>
      </c>
      <c r="AO32" s="147" t="str">
        <f aca="false">IF($B32="","",P32*$B32/100)</f>
        <v/>
      </c>
      <c r="AP32" s="146"/>
      <c r="AQ32" s="148" t="str">
        <f aca="false">IF($B32="","",R32*$B32/100000)</f>
        <v/>
      </c>
      <c r="AR32" s="148" t="str">
        <f aca="false">IF($B32="","",S32*$B32/100000)</f>
        <v/>
      </c>
      <c r="AS32" s="148" t="str">
        <f aca="false">IF($B32="","",T32*$B32/100)</f>
        <v/>
      </c>
      <c r="AT32" s="148" t="str">
        <f aca="false">IF($B32="","",U32*$B32/100)</f>
        <v/>
      </c>
      <c r="AU32" s="148" t="str">
        <f aca="false">IF($B32="","",V32*$B32/100)</f>
        <v/>
      </c>
      <c r="AV32" s="148" t="str">
        <f aca="false">IF($B32="","",W32*$B32/100)</f>
        <v/>
      </c>
      <c r="AW32" s="148" t="str">
        <f aca="false">IF($B32="","",X32*$B32/100)</f>
        <v/>
      </c>
      <c r="AX32" s="148" t="str">
        <f aca="false">IF($B32="","",Y32*$B32/100)</f>
        <v/>
      </c>
      <c r="AY32" s="148" t="str">
        <f aca="false">IF($B32="","",Z32*$B32/100000)</f>
        <v/>
      </c>
      <c r="AZ32" s="149" t="str">
        <f aca="false">IF($B32="","",AA32*$B32/100)</f>
        <v/>
      </c>
    </row>
    <row r="33" customFormat="false" ht="12.75" hidden="false" customHeight="false" outlineLevel="0" collapsed="false">
      <c r="A33" s="32"/>
      <c r="B33" s="53"/>
      <c r="C33" s="54"/>
      <c r="D33" s="56"/>
      <c r="E33" s="35"/>
      <c r="F33" s="56"/>
      <c r="G33" s="36"/>
      <c r="H33" s="37"/>
      <c r="I33" s="54"/>
      <c r="J33" s="57"/>
      <c r="K33" s="40"/>
      <c r="L33" s="40"/>
      <c r="M33" s="40"/>
      <c r="N33" s="40"/>
      <c r="O33" s="40"/>
      <c r="P33" s="41"/>
      <c r="Q33" s="54"/>
      <c r="R33" s="50"/>
      <c r="S33" s="44"/>
      <c r="T33" s="44"/>
      <c r="U33" s="44"/>
      <c r="V33" s="44"/>
      <c r="W33" s="45"/>
      <c r="X33" s="45"/>
      <c r="Y33" s="45"/>
      <c r="Z33" s="45"/>
      <c r="AA33" s="46"/>
      <c r="AC33" s="144" t="str">
        <f aca="false">IF($B33="","",D33*$B33/100)</f>
        <v/>
      </c>
      <c r="AD33" s="144" t="str">
        <f aca="false">IF($B33="","",E33*$B33/100)</f>
        <v/>
      </c>
      <c r="AE33" s="144" t="str">
        <f aca="false">IF($B33="","",F33*$B33/100)</f>
        <v/>
      </c>
      <c r="AF33" s="144" t="str">
        <f aca="false">IF($B33="","",G33*$B33/100)</f>
        <v/>
      </c>
      <c r="AG33" s="145" t="str">
        <f aca="false">IF($B33="","",H33*$B33/100)</f>
        <v/>
      </c>
      <c r="AH33" s="146"/>
      <c r="AI33" s="147" t="str">
        <f aca="false">IF($B33="","",J33*$B33/100)</f>
        <v/>
      </c>
      <c r="AJ33" s="147" t="str">
        <f aca="false">IF($B33="","",K33*$B33/100)</f>
        <v/>
      </c>
      <c r="AK33" s="147" t="str">
        <f aca="false">IF($B33="","",L33*$B33/100)</f>
        <v/>
      </c>
      <c r="AL33" s="147" t="str">
        <f aca="false">IF($B33="","",M33*$B33/100)</f>
        <v/>
      </c>
      <c r="AM33" s="147" t="str">
        <f aca="false">IF($B33="","",N33*$B33/100)</f>
        <v/>
      </c>
      <c r="AN33" s="147" t="str">
        <f aca="false">IF($B33="","",O33*$B33/100)</f>
        <v/>
      </c>
      <c r="AO33" s="147" t="str">
        <f aca="false">IF($B33="","",P33*$B33/100)</f>
        <v/>
      </c>
      <c r="AP33" s="146"/>
      <c r="AQ33" s="148" t="str">
        <f aca="false">IF($B33="","",R33*$B33/100000)</f>
        <v/>
      </c>
      <c r="AR33" s="148" t="str">
        <f aca="false">IF($B33="","",S33*$B33/100000)</f>
        <v/>
      </c>
      <c r="AS33" s="148" t="str">
        <f aca="false">IF($B33="","",T33*$B33/100)</f>
        <v/>
      </c>
      <c r="AT33" s="148" t="str">
        <f aca="false">IF($B33="","",U33*$B33/100)</f>
        <v/>
      </c>
      <c r="AU33" s="148" t="str">
        <f aca="false">IF($B33="","",V33*$B33/100)</f>
        <v/>
      </c>
      <c r="AV33" s="148" t="str">
        <f aca="false">IF($B33="","",W33*$B33/100)</f>
        <v/>
      </c>
      <c r="AW33" s="148" t="str">
        <f aca="false">IF($B33="","",X33*$B33/100)</f>
        <v/>
      </c>
      <c r="AX33" s="148" t="str">
        <f aca="false">IF($B33="","",Y33*$B33/100)</f>
        <v/>
      </c>
      <c r="AY33" s="148" t="str">
        <f aca="false">IF($B33="","",Z33*$B33/100000)</f>
        <v/>
      </c>
      <c r="AZ33" s="149" t="str">
        <f aca="false">IF($B33="","",AA33*$B33/100)</f>
        <v/>
      </c>
    </row>
    <row r="34" customFormat="false" ht="12.75" hidden="false" customHeight="false" outlineLevel="0" collapsed="false">
      <c r="A34" s="32"/>
      <c r="B34" s="53"/>
      <c r="C34" s="54"/>
      <c r="D34" s="56"/>
      <c r="E34" s="35"/>
      <c r="F34" s="56"/>
      <c r="G34" s="36"/>
      <c r="H34" s="37"/>
      <c r="I34" s="54"/>
      <c r="J34" s="57"/>
      <c r="K34" s="40"/>
      <c r="L34" s="40"/>
      <c r="M34" s="40"/>
      <c r="N34" s="40"/>
      <c r="O34" s="40"/>
      <c r="P34" s="41"/>
      <c r="Q34" s="54"/>
      <c r="R34" s="50"/>
      <c r="S34" s="44"/>
      <c r="T34" s="44"/>
      <c r="U34" s="44"/>
      <c r="V34" s="44"/>
      <c r="W34" s="45"/>
      <c r="X34" s="45"/>
      <c r="Y34" s="45"/>
      <c r="Z34" s="45"/>
      <c r="AA34" s="46"/>
      <c r="AC34" s="144" t="str">
        <f aca="false">IF($B34="","",D34*$B34/100)</f>
        <v/>
      </c>
      <c r="AD34" s="144" t="str">
        <f aca="false">IF($B34="","",E34*$B34/100)</f>
        <v/>
      </c>
      <c r="AE34" s="144" t="str">
        <f aca="false">IF($B34="","",F34*$B34/100)</f>
        <v/>
      </c>
      <c r="AF34" s="144" t="str">
        <f aca="false">IF($B34="","",G34*$B34/100)</f>
        <v/>
      </c>
      <c r="AG34" s="145" t="str">
        <f aca="false">IF($B34="","",H34*$B34/100)</f>
        <v/>
      </c>
      <c r="AH34" s="146"/>
      <c r="AI34" s="147" t="str">
        <f aca="false">IF($B34="","",J34*$B34/100)</f>
        <v/>
      </c>
      <c r="AJ34" s="147" t="str">
        <f aca="false">IF($B34="","",K34*$B34/100)</f>
        <v/>
      </c>
      <c r="AK34" s="147" t="str">
        <f aca="false">IF($B34="","",L34*$B34/100)</f>
        <v/>
      </c>
      <c r="AL34" s="147" t="str">
        <f aca="false">IF($B34="","",M34*$B34/100)</f>
        <v/>
      </c>
      <c r="AM34" s="147" t="str">
        <f aca="false">IF($B34="","",N34*$B34/100)</f>
        <v/>
      </c>
      <c r="AN34" s="147" t="str">
        <f aca="false">IF($B34="","",O34*$B34/100)</f>
        <v/>
      </c>
      <c r="AO34" s="147" t="str">
        <f aca="false">IF($B34="","",P34*$B34/100)</f>
        <v/>
      </c>
      <c r="AP34" s="146"/>
      <c r="AQ34" s="148" t="str">
        <f aca="false">IF($B34="","",R34*$B34/100000)</f>
        <v/>
      </c>
      <c r="AR34" s="148" t="str">
        <f aca="false">IF($B34="","",S34*$B34/100000)</f>
        <v/>
      </c>
      <c r="AS34" s="148" t="str">
        <f aca="false">IF($B34="","",T34*$B34/100)</f>
        <v/>
      </c>
      <c r="AT34" s="148" t="str">
        <f aca="false">IF($B34="","",U34*$B34/100)</f>
        <v/>
      </c>
      <c r="AU34" s="148" t="str">
        <f aca="false">IF($B34="","",V34*$B34/100)</f>
        <v/>
      </c>
      <c r="AV34" s="148" t="str">
        <f aca="false">IF($B34="","",W34*$B34/100)</f>
        <v/>
      </c>
      <c r="AW34" s="148" t="str">
        <f aca="false">IF($B34="","",X34*$B34/100)</f>
        <v/>
      </c>
      <c r="AX34" s="148" t="str">
        <f aca="false">IF($B34="","",Y34*$B34/100)</f>
        <v/>
      </c>
      <c r="AY34" s="148" t="str">
        <f aca="false">IF($B34="","",Z34*$B34/100000)</f>
        <v/>
      </c>
      <c r="AZ34" s="149" t="str">
        <f aca="false">IF($B34="","",AA34*$B34/100)</f>
        <v/>
      </c>
    </row>
    <row r="35" customFormat="false" ht="12.75" hidden="false" customHeight="false" outlineLevel="0" collapsed="false">
      <c r="A35" s="32"/>
      <c r="B35" s="53"/>
      <c r="C35" s="54"/>
      <c r="D35" s="56"/>
      <c r="E35" s="35"/>
      <c r="F35" s="56"/>
      <c r="G35" s="36"/>
      <c r="H35" s="37"/>
      <c r="I35" s="54"/>
      <c r="J35" s="57"/>
      <c r="K35" s="40"/>
      <c r="L35" s="40"/>
      <c r="M35" s="40"/>
      <c r="N35" s="40"/>
      <c r="O35" s="40"/>
      <c r="P35" s="41"/>
      <c r="Q35" s="54"/>
      <c r="R35" s="50"/>
      <c r="S35" s="44"/>
      <c r="T35" s="44"/>
      <c r="U35" s="44"/>
      <c r="V35" s="44"/>
      <c r="W35" s="45"/>
      <c r="X35" s="45"/>
      <c r="Y35" s="45"/>
      <c r="Z35" s="45"/>
      <c r="AA35" s="46"/>
      <c r="AC35" s="144" t="str">
        <f aca="false">IF($B35="","",D35*$B35/100)</f>
        <v/>
      </c>
      <c r="AD35" s="144" t="str">
        <f aca="false">IF($B35="","",E35*$B35/100)</f>
        <v/>
      </c>
      <c r="AE35" s="144" t="str">
        <f aca="false">IF($B35="","",F35*$B35/100)</f>
        <v/>
      </c>
      <c r="AF35" s="144" t="str">
        <f aca="false">IF($B35="","",G35*$B35/100)</f>
        <v/>
      </c>
      <c r="AG35" s="145" t="str">
        <f aca="false">IF($B35="","",H35*$B35/100)</f>
        <v/>
      </c>
      <c r="AH35" s="146"/>
      <c r="AI35" s="147" t="str">
        <f aca="false">IF($B35="","",J35*$B35/100)</f>
        <v/>
      </c>
      <c r="AJ35" s="147" t="str">
        <f aca="false">IF($B35="","",K35*$B35/100)</f>
        <v/>
      </c>
      <c r="AK35" s="147" t="str">
        <f aca="false">IF($B35="","",L35*$B35/100)</f>
        <v/>
      </c>
      <c r="AL35" s="147" t="str">
        <f aca="false">IF($B35="","",M35*$B35/100)</f>
        <v/>
      </c>
      <c r="AM35" s="147" t="str">
        <f aca="false">IF($B35="","",N35*$B35/100)</f>
        <v/>
      </c>
      <c r="AN35" s="147" t="str">
        <f aca="false">IF($B35="","",O35*$B35/100)</f>
        <v/>
      </c>
      <c r="AO35" s="147" t="str">
        <f aca="false">IF($B35="","",P35*$B35/100)</f>
        <v/>
      </c>
      <c r="AP35" s="146"/>
      <c r="AQ35" s="148" t="str">
        <f aca="false">IF($B35="","",R35*$B35/100000)</f>
        <v/>
      </c>
      <c r="AR35" s="148" t="str">
        <f aca="false">IF($B35="","",S35*$B35/100000)</f>
        <v/>
      </c>
      <c r="AS35" s="148" t="str">
        <f aca="false">IF($B35="","",T35*$B35/100)</f>
        <v/>
      </c>
      <c r="AT35" s="148" t="str">
        <f aca="false">IF($B35="","",U35*$B35/100)</f>
        <v/>
      </c>
      <c r="AU35" s="148" t="str">
        <f aca="false">IF($B35="","",V35*$B35/100)</f>
        <v/>
      </c>
      <c r="AV35" s="148" t="str">
        <f aca="false">IF($B35="","",W35*$B35/100)</f>
        <v/>
      </c>
      <c r="AW35" s="148" t="str">
        <f aca="false">IF($B35="","",X35*$B35/100)</f>
        <v/>
      </c>
      <c r="AX35" s="148" t="str">
        <f aca="false">IF($B35="","",Y35*$B35/100)</f>
        <v/>
      </c>
      <c r="AY35" s="148" t="str">
        <f aca="false">IF($B35="","",Z35*$B35/100000)</f>
        <v/>
      </c>
      <c r="AZ35" s="149" t="str">
        <f aca="false">IF($B35="","",AA35*$B35/100)</f>
        <v/>
      </c>
    </row>
    <row r="36" customFormat="false" ht="12.75" hidden="false" customHeight="false" outlineLevel="0" collapsed="false">
      <c r="A36" s="32"/>
      <c r="B36" s="53"/>
      <c r="C36" s="54"/>
      <c r="D36" s="56"/>
      <c r="E36" s="35"/>
      <c r="F36" s="56"/>
      <c r="G36" s="36"/>
      <c r="H36" s="37"/>
      <c r="I36" s="54"/>
      <c r="J36" s="57"/>
      <c r="K36" s="40"/>
      <c r="L36" s="40"/>
      <c r="M36" s="40"/>
      <c r="N36" s="40"/>
      <c r="O36" s="40"/>
      <c r="P36" s="41"/>
      <c r="Q36" s="54"/>
      <c r="R36" s="50"/>
      <c r="S36" s="44"/>
      <c r="T36" s="44"/>
      <c r="U36" s="44"/>
      <c r="V36" s="44"/>
      <c r="W36" s="45"/>
      <c r="X36" s="45"/>
      <c r="Y36" s="45"/>
      <c r="Z36" s="45"/>
      <c r="AA36" s="46"/>
      <c r="AC36" s="144" t="str">
        <f aca="false">IF($B36="","",D36*$B36/100)</f>
        <v/>
      </c>
      <c r="AD36" s="144" t="str">
        <f aca="false">IF($B36="","",E36*$B36/100)</f>
        <v/>
      </c>
      <c r="AE36" s="144" t="str">
        <f aca="false">IF($B36="","",F36*$B36/100)</f>
        <v/>
      </c>
      <c r="AF36" s="144" t="str">
        <f aca="false">IF($B36="","",G36*$B36/100)</f>
        <v/>
      </c>
      <c r="AG36" s="145" t="str">
        <f aca="false">IF($B36="","",H36*$B36/100)</f>
        <v/>
      </c>
      <c r="AH36" s="146"/>
      <c r="AI36" s="147" t="str">
        <f aca="false">IF($B36="","",J36*$B36/100)</f>
        <v/>
      </c>
      <c r="AJ36" s="147" t="str">
        <f aca="false">IF($B36="","",K36*$B36/100)</f>
        <v/>
      </c>
      <c r="AK36" s="147" t="str">
        <f aca="false">IF($B36="","",L36*$B36/100)</f>
        <v/>
      </c>
      <c r="AL36" s="147" t="str">
        <f aca="false">IF($B36="","",M36*$B36/100)</f>
        <v/>
      </c>
      <c r="AM36" s="147" t="str">
        <f aca="false">IF($B36="","",N36*$B36/100)</f>
        <v/>
      </c>
      <c r="AN36" s="147" t="str">
        <f aca="false">IF($B36="","",O36*$B36/100)</f>
        <v/>
      </c>
      <c r="AO36" s="147" t="str">
        <f aca="false">IF($B36="","",P36*$B36/100)</f>
        <v/>
      </c>
      <c r="AP36" s="146"/>
      <c r="AQ36" s="148" t="str">
        <f aca="false">IF($B36="","",R36*$B36/100000)</f>
        <v/>
      </c>
      <c r="AR36" s="148" t="str">
        <f aca="false">IF($B36="","",S36*$B36/100000)</f>
        <v/>
      </c>
      <c r="AS36" s="148" t="str">
        <f aca="false">IF($B36="","",T36*$B36/100)</f>
        <v/>
      </c>
      <c r="AT36" s="148" t="str">
        <f aca="false">IF($B36="","",U36*$B36/100)</f>
        <v/>
      </c>
      <c r="AU36" s="148" t="str">
        <f aca="false">IF($B36="","",V36*$B36/100)</f>
        <v/>
      </c>
      <c r="AV36" s="148" t="str">
        <f aca="false">IF($B36="","",W36*$B36/100)</f>
        <v/>
      </c>
      <c r="AW36" s="148" t="str">
        <f aca="false">IF($B36="","",X36*$B36/100)</f>
        <v/>
      </c>
      <c r="AX36" s="148" t="str">
        <f aca="false">IF($B36="","",Y36*$B36/100)</f>
        <v/>
      </c>
      <c r="AY36" s="148" t="str">
        <f aca="false">IF($B36="","",Z36*$B36/100000)</f>
        <v/>
      </c>
      <c r="AZ36" s="149" t="str">
        <f aca="false">IF($B36="","",AA36*$B36/100)</f>
        <v/>
      </c>
    </row>
    <row r="37" customFormat="false" ht="12.75" hidden="false" customHeight="false" outlineLevel="0" collapsed="false">
      <c r="A37" s="32"/>
      <c r="B37" s="53"/>
      <c r="C37" s="54"/>
      <c r="D37" s="56"/>
      <c r="E37" s="35"/>
      <c r="F37" s="56"/>
      <c r="G37" s="36"/>
      <c r="H37" s="37"/>
      <c r="I37" s="54"/>
      <c r="J37" s="57"/>
      <c r="K37" s="40"/>
      <c r="L37" s="40"/>
      <c r="M37" s="40"/>
      <c r="N37" s="40"/>
      <c r="O37" s="40"/>
      <c r="P37" s="41"/>
      <c r="Q37" s="54"/>
      <c r="R37" s="50"/>
      <c r="S37" s="44"/>
      <c r="T37" s="44"/>
      <c r="U37" s="44"/>
      <c r="V37" s="44"/>
      <c r="W37" s="45"/>
      <c r="X37" s="45"/>
      <c r="Y37" s="45"/>
      <c r="Z37" s="45"/>
      <c r="AA37" s="46"/>
      <c r="AC37" s="144" t="str">
        <f aca="false">IF($B37="","",D37*$B37/100)</f>
        <v/>
      </c>
      <c r="AD37" s="144" t="str">
        <f aca="false">IF($B37="","",E37*$B37/100)</f>
        <v/>
      </c>
      <c r="AE37" s="144" t="str">
        <f aca="false">IF($B37="","",F37*$B37/100)</f>
        <v/>
      </c>
      <c r="AF37" s="144" t="str">
        <f aca="false">IF($B37="","",G37*$B37/100)</f>
        <v/>
      </c>
      <c r="AG37" s="145" t="str">
        <f aca="false">IF($B37="","",H37*$B37/100)</f>
        <v/>
      </c>
      <c r="AH37" s="146"/>
      <c r="AI37" s="147" t="str">
        <f aca="false">IF($B37="","",J37*$B37/100)</f>
        <v/>
      </c>
      <c r="AJ37" s="147" t="str">
        <f aca="false">IF($B37="","",K37*$B37/100)</f>
        <v/>
      </c>
      <c r="AK37" s="147" t="str">
        <f aca="false">IF($B37="","",L37*$B37/100)</f>
        <v/>
      </c>
      <c r="AL37" s="147" t="str">
        <f aca="false">IF($B37="","",M37*$B37/100)</f>
        <v/>
      </c>
      <c r="AM37" s="147" t="str">
        <f aca="false">IF($B37="","",N37*$B37/100)</f>
        <v/>
      </c>
      <c r="AN37" s="147" t="str">
        <f aca="false">IF($B37="","",O37*$B37/100)</f>
        <v/>
      </c>
      <c r="AO37" s="147" t="str">
        <f aca="false">IF($B37="","",P37*$B37/100)</f>
        <v/>
      </c>
      <c r="AP37" s="146"/>
      <c r="AQ37" s="148" t="str">
        <f aca="false">IF($B37="","",R37*$B37/100000)</f>
        <v/>
      </c>
      <c r="AR37" s="148" t="str">
        <f aca="false">IF($B37="","",S37*$B37/100000)</f>
        <v/>
      </c>
      <c r="AS37" s="148" t="str">
        <f aca="false">IF($B37="","",T37*$B37/100)</f>
        <v/>
      </c>
      <c r="AT37" s="148" t="str">
        <f aca="false">IF($B37="","",U37*$B37/100)</f>
        <v/>
      </c>
      <c r="AU37" s="148" t="str">
        <f aca="false">IF($B37="","",V37*$B37/100)</f>
        <v/>
      </c>
      <c r="AV37" s="148" t="str">
        <f aca="false">IF($B37="","",W37*$B37/100)</f>
        <v/>
      </c>
      <c r="AW37" s="148" t="str">
        <f aca="false">IF($B37="","",X37*$B37/100)</f>
        <v/>
      </c>
      <c r="AX37" s="148" t="str">
        <f aca="false">IF($B37="","",Y37*$B37/100)</f>
        <v/>
      </c>
      <c r="AY37" s="148" t="str">
        <f aca="false">IF($B37="","",Z37*$B37/100000)</f>
        <v/>
      </c>
      <c r="AZ37" s="149" t="str">
        <f aca="false">IF($B37="","",AA37*$B37/100)</f>
        <v/>
      </c>
    </row>
    <row r="38" customFormat="false" ht="12.75" hidden="false" customHeight="false" outlineLevel="0" collapsed="false">
      <c r="A38" s="32"/>
      <c r="B38" s="53"/>
      <c r="C38" s="54"/>
      <c r="D38" s="56"/>
      <c r="E38" s="35"/>
      <c r="F38" s="56"/>
      <c r="G38" s="36"/>
      <c r="H38" s="37"/>
      <c r="I38" s="54"/>
      <c r="J38" s="57"/>
      <c r="K38" s="40"/>
      <c r="L38" s="40"/>
      <c r="M38" s="40"/>
      <c r="N38" s="40"/>
      <c r="O38" s="40"/>
      <c r="P38" s="41"/>
      <c r="Q38" s="54"/>
      <c r="R38" s="50"/>
      <c r="S38" s="44"/>
      <c r="T38" s="44"/>
      <c r="U38" s="44"/>
      <c r="V38" s="44"/>
      <c r="W38" s="45"/>
      <c r="X38" s="45"/>
      <c r="Y38" s="45"/>
      <c r="Z38" s="45"/>
      <c r="AA38" s="46"/>
      <c r="AC38" s="144" t="str">
        <f aca="false">IF($B38="","",D38*$B38/100)</f>
        <v/>
      </c>
      <c r="AD38" s="144" t="str">
        <f aca="false">IF($B38="","",E38*$B38/100)</f>
        <v/>
      </c>
      <c r="AE38" s="144" t="str">
        <f aca="false">IF($B38="","",F38*$B38/100)</f>
        <v/>
      </c>
      <c r="AF38" s="144" t="str">
        <f aca="false">IF($B38="","",G38*$B38/100)</f>
        <v/>
      </c>
      <c r="AG38" s="145" t="str">
        <f aca="false">IF($B38="","",H38*$B38/100)</f>
        <v/>
      </c>
      <c r="AH38" s="146"/>
      <c r="AI38" s="147" t="str">
        <f aca="false">IF($B38="","",J38*$B38/100)</f>
        <v/>
      </c>
      <c r="AJ38" s="147" t="str">
        <f aca="false">IF($B38="","",K38*$B38/100)</f>
        <v/>
      </c>
      <c r="AK38" s="147" t="str">
        <f aca="false">IF($B38="","",L38*$B38/100)</f>
        <v/>
      </c>
      <c r="AL38" s="147" t="str">
        <f aca="false">IF($B38="","",M38*$B38/100)</f>
        <v/>
      </c>
      <c r="AM38" s="147" t="str">
        <f aca="false">IF($B38="","",N38*$B38/100)</f>
        <v/>
      </c>
      <c r="AN38" s="147" t="str">
        <f aca="false">IF($B38="","",O38*$B38/100)</f>
        <v/>
      </c>
      <c r="AO38" s="147" t="str">
        <f aca="false">IF($B38="","",P38*$B38/100)</f>
        <v/>
      </c>
      <c r="AP38" s="146"/>
      <c r="AQ38" s="148" t="str">
        <f aca="false">IF($B38="","",R38*$B38/100000)</f>
        <v/>
      </c>
      <c r="AR38" s="148" t="str">
        <f aca="false">IF($B38="","",S38*$B38/100000)</f>
        <v/>
      </c>
      <c r="AS38" s="148" t="str">
        <f aca="false">IF($B38="","",T38*$B38/100)</f>
        <v/>
      </c>
      <c r="AT38" s="148" t="str">
        <f aca="false">IF($B38="","",U38*$B38/100)</f>
        <v/>
      </c>
      <c r="AU38" s="148" t="str">
        <f aca="false">IF($B38="","",V38*$B38/100)</f>
        <v/>
      </c>
      <c r="AV38" s="148" t="str">
        <f aca="false">IF($B38="","",W38*$B38/100)</f>
        <v/>
      </c>
      <c r="AW38" s="148" t="str">
        <f aca="false">IF($B38="","",X38*$B38/100)</f>
        <v/>
      </c>
      <c r="AX38" s="148" t="str">
        <f aca="false">IF($B38="","",Y38*$B38/100)</f>
        <v/>
      </c>
      <c r="AY38" s="148" t="str">
        <f aca="false">IF($B38="","",Z38*$B38/100000)</f>
        <v/>
      </c>
      <c r="AZ38" s="149" t="str">
        <f aca="false">IF($B38="","",AA38*$B38/100)</f>
        <v/>
      </c>
    </row>
    <row r="39" customFormat="false" ht="12.75" hidden="false" customHeight="false" outlineLevel="0" collapsed="false">
      <c r="A39" s="32"/>
      <c r="B39" s="53"/>
      <c r="C39" s="54"/>
      <c r="D39" s="56"/>
      <c r="E39" s="35"/>
      <c r="F39" s="56"/>
      <c r="G39" s="36"/>
      <c r="H39" s="37"/>
      <c r="I39" s="54"/>
      <c r="J39" s="57"/>
      <c r="K39" s="40"/>
      <c r="L39" s="40"/>
      <c r="M39" s="40"/>
      <c r="N39" s="40"/>
      <c r="O39" s="40"/>
      <c r="P39" s="41"/>
      <c r="Q39" s="54"/>
      <c r="R39" s="50"/>
      <c r="S39" s="44"/>
      <c r="T39" s="44"/>
      <c r="U39" s="44"/>
      <c r="V39" s="44"/>
      <c r="W39" s="45"/>
      <c r="X39" s="45"/>
      <c r="Y39" s="45"/>
      <c r="Z39" s="45"/>
      <c r="AA39" s="46"/>
      <c r="AC39" s="144" t="str">
        <f aca="false">IF($B39="","",D39*$B39/100)</f>
        <v/>
      </c>
      <c r="AD39" s="144" t="str">
        <f aca="false">IF($B39="","",E39*$B39/100)</f>
        <v/>
      </c>
      <c r="AE39" s="144" t="str">
        <f aca="false">IF($B39="","",F39*$B39/100)</f>
        <v/>
      </c>
      <c r="AF39" s="144" t="str">
        <f aca="false">IF($B39="","",G39*$B39/100)</f>
        <v/>
      </c>
      <c r="AG39" s="145" t="str">
        <f aca="false">IF($B39="","",H39*$B39/100)</f>
        <v/>
      </c>
      <c r="AH39" s="146"/>
      <c r="AI39" s="147" t="str">
        <f aca="false">IF($B39="","",J39*$B39/100)</f>
        <v/>
      </c>
      <c r="AJ39" s="147" t="str">
        <f aca="false">IF($B39="","",K39*$B39/100)</f>
        <v/>
      </c>
      <c r="AK39" s="147" t="str">
        <f aca="false">IF($B39="","",L39*$B39/100)</f>
        <v/>
      </c>
      <c r="AL39" s="147" t="str">
        <f aca="false">IF($B39="","",M39*$B39/100)</f>
        <v/>
      </c>
      <c r="AM39" s="147" t="str">
        <f aca="false">IF($B39="","",N39*$B39/100)</f>
        <v/>
      </c>
      <c r="AN39" s="147" t="str">
        <f aca="false">IF($B39="","",O39*$B39/100)</f>
        <v/>
      </c>
      <c r="AO39" s="147" t="str">
        <f aca="false">IF($B39="","",P39*$B39/100)</f>
        <v/>
      </c>
      <c r="AP39" s="146"/>
      <c r="AQ39" s="148" t="str">
        <f aca="false">IF($B39="","",R39*$B39/100000)</f>
        <v/>
      </c>
      <c r="AR39" s="148" t="str">
        <f aca="false">IF($B39="","",S39*$B39/100000)</f>
        <v/>
      </c>
      <c r="AS39" s="148" t="str">
        <f aca="false">IF($B39="","",T39*$B39/100)</f>
        <v/>
      </c>
      <c r="AT39" s="148" t="str">
        <f aca="false">IF($B39="","",U39*$B39/100)</f>
        <v/>
      </c>
      <c r="AU39" s="148" t="str">
        <f aca="false">IF($B39="","",V39*$B39/100)</f>
        <v/>
      </c>
      <c r="AV39" s="148" t="str">
        <f aca="false">IF($B39="","",W39*$B39/100)</f>
        <v/>
      </c>
      <c r="AW39" s="148" t="str">
        <f aca="false">IF($B39="","",X39*$B39/100)</f>
        <v/>
      </c>
      <c r="AX39" s="148" t="str">
        <f aca="false">IF($B39="","",Y39*$B39/100)</f>
        <v/>
      </c>
      <c r="AY39" s="148" t="str">
        <f aca="false">IF($B39="","",Z39*$B39/100000)</f>
        <v/>
      </c>
      <c r="AZ39" s="149" t="str">
        <f aca="false">IF($B39="","",AA39*$B39/100)</f>
        <v/>
      </c>
    </row>
    <row r="40" customFormat="false" ht="12.75" hidden="false" customHeight="false" outlineLevel="0" collapsed="false">
      <c r="A40" s="32"/>
      <c r="B40" s="53"/>
      <c r="C40" s="54"/>
      <c r="D40" s="56"/>
      <c r="E40" s="35"/>
      <c r="F40" s="56"/>
      <c r="G40" s="36"/>
      <c r="H40" s="37"/>
      <c r="I40" s="54"/>
      <c r="J40" s="57"/>
      <c r="K40" s="40"/>
      <c r="L40" s="40"/>
      <c r="M40" s="40"/>
      <c r="N40" s="40"/>
      <c r="O40" s="40"/>
      <c r="P40" s="41"/>
      <c r="Q40" s="54"/>
      <c r="R40" s="50"/>
      <c r="S40" s="44"/>
      <c r="T40" s="44"/>
      <c r="U40" s="44"/>
      <c r="V40" s="44"/>
      <c r="W40" s="45"/>
      <c r="X40" s="45"/>
      <c r="Y40" s="45"/>
      <c r="Z40" s="45"/>
      <c r="AA40" s="46"/>
      <c r="AC40" s="144" t="str">
        <f aca="false">IF($B40="","",D40*$B40/100)</f>
        <v/>
      </c>
      <c r="AD40" s="144" t="str">
        <f aca="false">IF($B40="","",E40*$B40/100)</f>
        <v/>
      </c>
      <c r="AE40" s="144" t="str">
        <f aca="false">IF($B40="","",F40*$B40/100)</f>
        <v/>
      </c>
      <c r="AF40" s="144" t="str">
        <f aca="false">IF($B40="","",G40*$B40/100)</f>
        <v/>
      </c>
      <c r="AG40" s="145" t="str">
        <f aca="false">IF($B40="","",H40*$B40/100)</f>
        <v/>
      </c>
      <c r="AH40" s="146"/>
      <c r="AI40" s="147" t="str">
        <f aca="false">IF($B40="","",J40*$B40/100)</f>
        <v/>
      </c>
      <c r="AJ40" s="147" t="str">
        <f aca="false">IF($B40="","",K40*$B40/100)</f>
        <v/>
      </c>
      <c r="AK40" s="147" t="str">
        <f aca="false">IF($B40="","",L40*$B40/100)</f>
        <v/>
      </c>
      <c r="AL40" s="147" t="str">
        <f aca="false">IF($B40="","",M40*$B40/100)</f>
        <v/>
      </c>
      <c r="AM40" s="147" t="str">
        <f aca="false">IF($B40="","",N40*$B40/100)</f>
        <v/>
      </c>
      <c r="AN40" s="147" t="str">
        <f aca="false">IF($B40="","",O40*$B40/100)</f>
        <v/>
      </c>
      <c r="AO40" s="147" t="str">
        <f aca="false">IF($B40="","",P40*$B40/100)</f>
        <v/>
      </c>
      <c r="AP40" s="146"/>
      <c r="AQ40" s="148" t="str">
        <f aca="false">IF($B40="","",R40*$B40/100000)</f>
        <v/>
      </c>
      <c r="AR40" s="148" t="str">
        <f aca="false">IF($B40="","",S40*$B40/100000)</f>
        <v/>
      </c>
      <c r="AS40" s="148" t="str">
        <f aca="false">IF($B40="","",T40*$B40/100)</f>
        <v/>
      </c>
      <c r="AT40" s="148" t="str">
        <f aca="false">IF($B40="","",U40*$B40/100)</f>
        <v/>
      </c>
      <c r="AU40" s="148" t="str">
        <f aca="false">IF($B40="","",V40*$B40/100)</f>
        <v/>
      </c>
      <c r="AV40" s="148" t="str">
        <f aca="false">IF($B40="","",W40*$B40/100)</f>
        <v/>
      </c>
      <c r="AW40" s="148" t="str">
        <f aca="false">IF($B40="","",X40*$B40/100)</f>
        <v/>
      </c>
      <c r="AX40" s="148" t="str">
        <f aca="false">IF($B40="","",Y40*$B40/100)</f>
        <v/>
      </c>
      <c r="AY40" s="148" t="str">
        <f aca="false">IF($B40="","",Z40*$B40/100000)</f>
        <v/>
      </c>
      <c r="AZ40" s="149" t="str">
        <f aca="false">IF($B40="","",AA40*$B40/100)</f>
        <v/>
      </c>
    </row>
    <row r="41" customFormat="false" ht="12.75" hidden="false" customHeight="false" outlineLevel="0" collapsed="false">
      <c r="A41" s="32"/>
      <c r="B41" s="53"/>
      <c r="C41" s="54"/>
      <c r="D41" s="56"/>
      <c r="E41" s="35"/>
      <c r="F41" s="56"/>
      <c r="G41" s="36"/>
      <c r="H41" s="37"/>
      <c r="I41" s="54"/>
      <c r="J41" s="57"/>
      <c r="K41" s="40"/>
      <c r="L41" s="40"/>
      <c r="M41" s="40"/>
      <c r="N41" s="40"/>
      <c r="O41" s="40"/>
      <c r="P41" s="41"/>
      <c r="Q41" s="54"/>
      <c r="R41" s="50"/>
      <c r="S41" s="44"/>
      <c r="T41" s="44"/>
      <c r="U41" s="44"/>
      <c r="V41" s="44"/>
      <c r="W41" s="45"/>
      <c r="X41" s="45"/>
      <c r="Y41" s="45"/>
      <c r="Z41" s="45"/>
      <c r="AA41" s="46"/>
      <c r="AC41" s="144" t="str">
        <f aca="false">IF($B41="","",D41*$B41/100)</f>
        <v/>
      </c>
      <c r="AD41" s="144" t="str">
        <f aca="false">IF($B41="","",E41*$B41/100)</f>
        <v/>
      </c>
      <c r="AE41" s="144" t="str">
        <f aca="false">IF($B41="","",F41*$B41/100)</f>
        <v/>
      </c>
      <c r="AF41" s="144" t="str">
        <f aca="false">IF($B41="","",G41*$B41/100)</f>
        <v/>
      </c>
      <c r="AG41" s="145" t="str">
        <f aca="false">IF($B41="","",H41*$B41/100)</f>
        <v/>
      </c>
      <c r="AH41" s="146"/>
      <c r="AI41" s="147" t="str">
        <f aca="false">IF($B41="","",J41*$B41/100)</f>
        <v/>
      </c>
      <c r="AJ41" s="147" t="str">
        <f aca="false">IF($B41="","",K41*$B41/100)</f>
        <v/>
      </c>
      <c r="AK41" s="147" t="str">
        <f aca="false">IF($B41="","",L41*$B41/100)</f>
        <v/>
      </c>
      <c r="AL41" s="147" t="str">
        <f aca="false">IF($B41="","",M41*$B41/100)</f>
        <v/>
      </c>
      <c r="AM41" s="147" t="str">
        <f aca="false">IF($B41="","",N41*$B41/100)</f>
        <v/>
      </c>
      <c r="AN41" s="147" t="str">
        <f aca="false">IF($B41="","",O41*$B41/100)</f>
        <v/>
      </c>
      <c r="AO41" s="147" t="str">
        <f aca="false">IF($B41="","",P41*$B41/100)</f>
        <v/>
      </c>
      <c r="AP41" s="146"/>
      <c r="AQ41" s="148" t="str">
        <f aca="false">IF($B41="","",R41*$B41/100000)</f>
        <v/>
      </c>
      <c r="AR41" s="148" t="str">
        <f aca="false">IF($B41="","",S41*$B41/100000)</f>
        <v/>
      </c>
      <c r="AS41" s="148" t="str">
        <f aca="false">IF($B41="","",T41*$B41/100)</f>
        <v/>
      </c>
      <c r="AT41" s="148" t="str">
        <f aca="false">IF($B41="","",U41*$B41/100)</f>
        <v/>
      </c>
      <c r="AU41" s="148" t="str">
        <f aca="false">IF($B41="","",V41*$B41/100)</f>
        <v/>
      </c>
      <c r="AV41" s="148" t="str">
        <f aca="false">IF($B41="","",W41*$B41/100)</f>
        <v/>
      </c>
      <c r="AW41" s="148" t="str">
        <f aca="false">IF($B41="","",X41*$B41/100)</f>
        <v/>
      </c>
      <c r="AX41" s="148" t="str">
        <f aca="false">IF($B41="","",Y41*$B41/100)</f>
        <v/>
      </c>
      <c r="AY41" s="148" t="str">
        <f aca="false">IF($B41="","",Z41*$B41/100000)</f>
        <v/>
      </c>
      <c r="AZ41" s="149" t="str">
        <f aca="false">IF($B41="","",AA41*$B41/100)</f>
        <v/>
      </c>
    </row>
    <row r="42" customFormat="false" ht="12.75" hidden="false" customHeight="false" outlineLevel="0" collapsed="false">
      <c r="A42" s="32"/>
      <c r="B42" s="53"/>
      <c r="C42" s="54"/>
      <c r="D42" s="56"/>
      <c r="E42" s="35"/>
      <c r="F42" s="56"/>
      <c r="G42" s="36"/>
      <c r="H42" s="37"/>
      <c r="I42" s="54"/>
      <c r="J42" s="57"/>
      <c r="K42" s="40"/>
      <c r="L42" s="40"/>
      <c r="M42" s="40"/>
      <c r="N42" s="40"/>
      <c r="O42" s="40"/>
      <c r="P42" s="41"/>
      <c r="Q42" s="54"/>
      <c r="R42" s="50"/>
      <c r="S42" s="44"/>
      <c r="T42" s="44"/>
      <c r="U42" s="44"/>
      <c r="V42" s="44"/>
      <c r="W42" s="45"/>
      <c r="X42" s="45"/>
      <c r="Y42" s="45"/>
      <c r="Z42" s="45"/>
      <c r="AA42" s="46"/>
      <c r="AC42" s="144" t="str">
        <f aca="false">IF($B42="","",D42*$B42/100)</f>
        <v/>
      </c>
      <c r="AD42" s="144" t="str">
        <f aca="false">IF($B42="","",E42*$B42/100)</f>
        <v/>
      </c>
      <c r="AE42" s="144" t="str">
        <f aca="false">IF($B42="","",F42*$B42/100)</f>
        <v/>
      </c>
      <c r="AF42" s="144" t="str">
        <f aca="false">IF($B42="","",G42*$B42/100)</f>
        <v/>
      </c>
      <c r="AG42" s="145" t="str">
        <f aca="false">IF($B42="","",H42*$B42/100)</f>
        <v/>
      </c>
      <c r="AH42" s="146"/>
      <c r="AI42" s="147" t="str">
        <f aca="false">IF($B42="","",J42*$B42/100)</f>
        <v/>
      </c>
      <c r="AJ42" s="147" t="str">
        <f aca="false">IF($B42="","",K42*$B42/100)</f>
        <v/>
      </c>
      <c r="AK42" s="147" t="str">
        <f aca="false">IF($B42="","",L42*$B42/100)</f>
        <v/>
      </c>
      <c r="AL42" s="147" t="str">
        <f aca="false">IF($B42="","",M42*$B42/100)</f>
        <v/>
      </c>
      <c r="AM42" s="147" t="str">
        <f aca="false">IF($B42="","",N42*$B42/100)</f>
        <v/>
      </c>
      <c r="AN42" s="147" t="str">
        <f aca="false">IF($B42="","",O42*$B42/100)</f>
        <v/>
      </c>
      <c r="AO42" s="147" t="str">
        <f aca="false">IF($B42="","",P42*$B42/100)</f>
        <v/>
      </c>
      <c r="AP42" s="146"/>
      <c r="AQ42" s="148" t="str">
        <f aca="false">IF($B42="","",R42*$B42/100000)</f>
        <v/>
      </c>
      <c r="AR42" s="148" t="str">
        <f aca="false">IF($B42="","",S42*$B42/100000)</f>
        <v/>
      </c>
      <c r="AS42" s="148" t="str">
        <f aca="false">IF($B42="","",T42*$B42/100)</f>
        <v/>
      </c>
      <c r="AT42" s="148" t="str">
        <f aca="false">IF($B42="","",U42*$B42/100)</f>
        <v/>
      </c>
      <c r="AU42" s="148" t="str">
        <f aca="false">IF($B42="","",V42*$B42/100)</f>
        <v/>
      </c>
      <c r="AV42" s="148" t="str">
        <f aca="false">IF($B42="","",W42*$B42/100)</f>
        <v/>
      </c>
      <c r="AW42" s="148" t="str">
        <f aca="false">IF($B42="","",X42*$B42/100)</f>
        <v/>
      </c>
      <c r="AX42" s="148" t="str">
        <f aca="false">IF($B42="","",Y42*$B42/100)</f>
        <v/>
      </c>
      <c r="AY42" s="148" t="str">
        <f aca="false">IF($B42="","",Z42*$B42/100000)</f>
        <v/>
      </c>
      <c r="AZ42" s="149" t="str">
        <f aca="false">IF($B42="","",AA42*$B42/100)</f>
        <v/>
      </c>
    </row>
    <row r="43" customFormat="false" ht="12.75" hidden="false" customHeight="false" outlineLevel="0" collapsed="false">
      <c r="A43" s="32"/>
      <c r="B43" s="53"/>
      <c r="C43" s="54"/>
      <c r="D43" s="56"/>
      <c r="E43" s="35"/>
      <c r="F43" s="56"/>
      <c r="G43" s="36"/>
      <c r="H43" s="37"/>
      <c r="I43" s="54"/>
      <c r="J43" s="57"/>
      <c r="K43" s="40"/>
      <c r="L43" s="40"/>
      <c r="M43" s="40"/>
      <c r="N43" s="40"/>
      <c r="O43" s="40"/>
      <c r="P43" s="41"/>
      <c r="Q43" s="54"/>
      <c r="R43" s="50"/>
      <c r="S43" s="44"/>
      <c r="T43" s="44"/>
      <c r="U43" s="44"/>
      <c r="V43" s="44"/>
      <c r="W43" s="45"/>
      <c r="X43" s="45"/>
      <c r="Y43" s="45"/>
      <c r="Z43" s="45"/>
      <c r="AA43" s="46"/>
      <c r="AC43" s="144" t="str">
        <f aca="false">IF($B43="","",D43*$B43/100)</f>
        <v/>
      </c>
      <c r="AD43" s="144" t="str">
        <f aca="false">IF($B43="","",E43*$B43/100)</f>
        <v/>
      </c>
      <c r="AE43" s="144" t="str">
        <f aca="false">IF($B43="","",F43*$B43/100)</f>
        <v/>
      </c>
      <c r="AF43" s="144" t="str">
        <f aca="false">IF($B43="","",G43*$B43/100)</f>
        <v/>
      </c>
      <c r="AG43" s="145" t="str">
        <f aca="false">IF($B43="","",H43*$B43/100)</f>
        <v/>
      </c>
      <c r="AH43" s="146"/>
      <c r="AI43" s="147" t="str">
        <f aca="false">IF($B43="","",J43*$B43/100)</f>
        <v/>
      </c>
      <c r="AJ43" s="147" t="str">
        <f aca="false">IF($B43="","",K43*$B43/100)</f>
        <v/>
      </c>
      <c r="AK43" s="147" t="str">
        <f aca="false">IF($B43="","",L43*$B43/100)</f>
        <v/>
      </c>
      <c r="AL43" s="147" t="str">
        <f aca="false">IF($B43="","",M43*$B43/100)</f>
        <v/>
      </c>
      <c r="AM43" s="147" t="str">
        <f aca="false">IF($B43="","",N43*$B43/100)</f>
        <v/>
      </c>
      <c r="AN43" s="147" t="str">
        <f aca="false">IF($B43="","",O43*$B43/100)</f>
        <v/>
      </c>
      <c r="AO43" s="147" t="str">
        <f aca="false">IF($B43="","",P43*$B43/100)</f>
        <v/>
      </c>
      <c r="AP43" s="146"/>
      <c r="AQ43" s="148" t="str">
        <f aca="false">IF($B43="","",R43*$B43/100000)</f>
        <v/>
      </c>
      <c r="AR43" s="148" t="str">
        <f aca="false">IF($B43="","",S43*$B43/100000)</f>
        <v/>
      </c>
      <c r="AS43" s="148" t="str">
        <f aca="false">IF($B43="","",T43*$B43/100)</f>
        <v/>
      </c>
      <c r="AT43" s="148" t="str">
        <f aca="false">IF($B43="","",U43*$B43/100)</f>
        <v/>
      </c>
      <c r="AU43" s="148" t="str">
        <f aca="false">IF($B43="","",V43*$B43/100)</f>
        <v/>
      </c>
      <c r="AV43" s="148" t="str">
        <f aca="false">IF($B43="","",W43*$B43/100)</f>
        <v/>
      </c>
      <c r="AW43" s="148" t="str">
        <f aca="false">IF($B43="","",X43*$B43/100)</f>
        <v/>
      </c>
      <c r="AX43" s="148" t="str">
        <f aca="false">IF($B43="","",Y43*$B43/100)</f>
        <v/>
      </c>
      <c r="AY43" s="148" t="str">
        <f aca="false">IF($B43="","",Z43*$B43/100000)</f>
        <v/>
      </c>
      <c r="AZ43" s="149" t="str">
        <f aca="false">IF($B43="","",AA43*$B43/100)</f>
        <v/>
      </c>
    </row>
    <row r="44" customFormat="false" ht="12.75" hidden="false" customHeight="false" outlineLevel="0" collapsed="false">
      <c r="A44" s="32"/>
      <c r="B44" s="53"/>
      <c r="C44" s="54"/>
      <c r="D44" s="56"/>
      <c r="E44" s="35"/>
      <c r="F44" s="56"/>
      <c r="G44" s="36"/>
      <c r="H44" s="37"/>
      <c r="I44" s="54"/>
      <c r="J44" s="57"/>
      <c r="K44" s="40"/>
      <c r="L44" s="40"/>
      <c r="M44" s="40"/>
      <c r="N44" s="40"/>
      <c r="O44" s="40"/>
      <c r="P44" s="41"/>
      <c r="Q44" s="54"/>
      <c r="R44" s="50"/>
      <c r="S44" s="44"/>
      <c r="T44" s="44"/>
      <c r="U44" s="44"/>
      <c r="V44" s="44"/>
      <c r="W44" s="45"/>
      <c r="X44" s="45"/>
      <c r="Y44" s="45"/>
      <c r="Z44" s="45"/>
      <c r="AA44" s="46"/>
      <c r="AC44" s="144" t="str">
        <f aca="false">IF($B44="","",D44*$B44/100)</f>
        <v/>
      </c>
      <c r="AD44" s="144" t="str">
        <f aca="false">IF($B44="","",E44*$B44/100)</f>
        <v/>
      </c>
      <c r="AE44" s="144" t="str">
        <f aca="false">IF($B44="","",F44*$B44/100)</f>
        <v/>
      </c>
      <c r="AF44" s="144" t="str">
        <f aca="false">IF($B44="","",G44*$B44/100)</f>
        <v/>
      </c>
      <c r="AG44" s="145" t="str">
        <f aca="false">IF($B44="","",H44*$B44/100)</f>
        <v/>
      </c>
      <c r="AH44" s="146"/>
      <c r="AI44" s="147" t="str">
        <f aca="false">IF($B44="","",J44*$B44/100)</f>
        <v/>
      </c>
      <c r="AJ44" s="147" t="str">
        <f aca="false">IF($B44="","",K44*$B44/100)</f>
        <v/>
      </c>
      <c r="AK44" s="147" t="str">
        <f aca="false">IF($B44="","",L44*$B44/100)</f>
        <v/>
      </c>
      <c r="AL44" s="147" t="str">
        <f aca="false">IF($B44="","",M44*$B44/100)</f>
        <v/>
      </c>
      <c r="AM44" s="147" t="str">
        <f aca="false">IF($B44="","",N44*$B44/100)</f>
        <v/>
      </c>
      <c r="AN44" s="147" t="str">
        <f aca="false">IF($B44="","",O44*$B44/100)</f>
        <v/>
      </c>
      <c r="AO44" s="147" t="str">
        <f aca="false">IF($B44="","",P44*$B44/100)</f>
        <v/>
      </c>
      <c r="AP44" s="146"/>
      <c r="AQ44" s="148" t="str">
        <f aca="false">IF($B44="","",R44*$B44/100000)</f>
        <v/>
      </c>
      <c r="AR44" s="148" t="str">
        <f aca="false">IF($B44="","",S44*$B44/100000)</f>
        <v/>
      </c>
      <c r="AS44" s="148" t="str">
        <f aca="false">IF($B44="","",T44*$B44/100)</f>
        <v/>
      </c>
      <c r="AT44" s="148" t="str">
        <f aca="false">IF($B44="","",U44*$B44/100)</f>
        <v/>
      </c>
      <c r="AU44" s="148" t="str">
        <f aca="false">IF($B44="","",V44*$B44/100)</f>
        <v/>
      </c>
      <c r="AV44" s="148" t="str">
        <f aca="false">IF($B44="","",W44*$B44/100)</f>
        <v/>
      </c>
      <c r="AW44" s="148" t="str">
        <f aca="false">IF($B44="","",X44*$B44/100)</f>
        <v/>
      </c>
      <c r="AX44" s="148" t="str">
        <f aca="false">IF($B44="","",Y44*$B44/100)</f>
        <v/>
      </c>
      <c r="AY44" s="148" t="str">
        <f aca="false">IF($B44="","",Z44*$B44/100000)</f>
        <v/>
      </c>
      <c r="AZ44" s="149" t="str">
        <f aca="false">IF($B44="","",AA44*$B44/100)</f>
        <v/>
      </c>
    </row>
    <row r="45" customFormat="false" ht="12.75" hidden="false" customHeight="false" outlineLevel="0" collapsed="false">
      <c r="A45" s="32"/>
      <c r="B45" s="53"/>
      <c r="C45" s="54"/>
      <c r="D45" s="56"/>
      <c r="E45" s="35"/>
      <c r="F45" s="56"/>
      <c r="G45" s="36"/>
      <c r="H45" s="37"/>
      <c r="I45" s="54"/>
      <c r="J45" s="57"/>
      <c r="K45" s="40"/>
      <c r="L45" s="40"/>
      <c r="M45" s="40"/>
      <c r="N45" s="40"/>
      <c r="O45" s="40"/>
      <c r="P45" s="41"/>
      <c r="Q45" s="54"/>
      <c r="R45" s="50"/>
      <c r="S45" s="44"/>
      <c r="T45" s="44"/>
      <c r="U45" s="44"/>
      <c r="V45" s="44"/>
      <c r="W45" s="45"/>
      <c r="X45" s="45"/>
      <c r="Y45" s="45"/>
      <c r="Z45" s="45"/>
      <c r="AA45" s="46"/>
      <c r="AC45" s="144" t="str">
        <f aca="false">IF($B45="","",D45*$B45/100)</f>
        <v/>
      </c>
      <c r="AD45" s="144" t="str">
        <f aca="false">IF($B45="","",E45*$B45/100)</f>
        <v/>
      </c>
      <c r="AE45" s="144" t="str">
        <f aca="false">IF($B45="","",F45*$B45/100)</f>
        <v/>
      </c>
      <c r="AF45" s="144" t="str">
        <f aca="false">IF($B45="","",G45*$B45/100)</f>
        <v/>
      </c>
      <c r="AG45" s="145" t="str">
        <f aca="false">IF($B45="","",H45*$B45/100)</f>
        <v/>
      </c>
      <c r="AH45" s="146"/>
      <c r="AI45" s="147" t="str">
        <f aca="false">IF($B45="","",J45*$B45/100)</f>
        <v/>
      </c>
      <c r="AJ45" s="147" t="str">
        <f aca="false">IF($B45="","",K45*$B45/100)</f>
        <v/>
      </c>
      <c r="AK45" s="147" t="str">
        <f aca="false">IF($B45="","",L45*$B45/100)</f>
        <v/>
      </c>
      <c r="AL45" s="147" t="str">
        <f aca="false">IF($B45="","",M45*$B45/100)</f>
        <v/>
      </c>
      <c r="AM45" s="147" t="str">
        <f aca="false">IF($B45="","",N45*$B45/100)</f>
        <v/>
      </c>
      <c r="AN45" s="147" t="str">
        <f aca="false">IF($B45="","",O45*$B45/100)</f>
        <v/>
      </c>
      <c r="AO45" s="147" t="str">
        <f aca="false">IF($B45="","",P45*$B45/100)</f>
        <v/>
      </c>
      <c r="AP45" s="146"/>
      <c r="AQ45" s="148" t="str">
        <f aca="false">IF($B45="","",R45*$B45/100000)</f>
        <v/>
      </c>
      <c r="AR45" s="148" t="str">
        <f aca="false">IF($B45="","",S45*$B45/100000)</f>
        <v/>
      </c>
      <c r="AS45" s="148" t="str">
        <f aca="false">IF($B45="","",T45*$B45/100)</f>
        <v/>
      </c>
      <c r="AT45" s="148" t="str">
        <f aca="false">IF($B45="","",U45*$B45/100)</f>
        <v/>
      </c>
      <c r="AU45" s="148" t="str">
        <f aca="false">IF($B45="","",V45*$B45/100)</f>
        <v/>
      </c>
      <c r="AV45" s="148" t="str">
        <f aca="false">IF($B45="","",W45*$B45/100)</f>
        <v/>
      </c>
      <c r="AW45" s="148" t="str">
        <f aca="false">IF($B45="","",X45*$B45/100)</f>
        <v/>
      </c>
      <c r="AX45" s="148" t="str">
        <f aca="false">IF($B45="","",Y45*$B45/100)</f>
        <v/>
      </c>
      <c r="AY45" s="148" t="str">
        <f aca="false">IF($B45="","",Z45*$B45/100000)</f>
        <v/>
      </c>
      <c r="AZ45" s="149" t="str">
        <f aca="false">IF($B45="","",AA45*$B45/100)</f>
        <v/>
      </c>
    </row>
    <row r="46" customFormat="false" ht="12.75" hidden="false" customHeight="false" outlineLevel="0" collapsed="false">
      <c r="A46" s="32"/>
      <c r="B46" s="53"/>
      <c r="C46" s="54"/>
      <c r="D46" s="56"/>
      <c r="E46" s="35"/>
      <c r="F46" s="56"/>
      <c r="G46" s="36"/>
      <c r="H46" s="37"/>
      <c r="I46" s="54"/>
      <c r="J46" s="57"/>
      <c r="K46" s="40"/>
      <c r="L46" s="40"/>
      <c r="M46" s="40"/>
      <c r="N46" s="40"/>
      <c r="O46" s="40"/>
      <c r="P46" s="41"/>
      <c r="Q46" s="54"/>
      <c r="R46" s="50"/>
      <c r="S46" s="44"/>
      <c r="T46" s="44"/>
      <c r="U46" s="44"/>
      <c r="V46" s="44"/>
      <c r="W46" s="45"/>
      <c r="X46" s="45"/>
      <c r="Y46" s="45"/>
      <c r="Z46" s="45"/>
      <c r="AA46" s="46"/>
      <c r="AC46" s="144" t="str">
        <f aca="false">IF($B46="","",D46*$B46/100)</f>
        <v/>
      </c>
      <c r="AD46" s="144" t="str">
        <f aca="false">IF($B46="","",E46*$B46/100)</f>
        <v/>
      </c>
      <c r="AE46" s="144" t="str">
        <f aca="false">IF($B46="","",F46*$B46/100)</f>
        <v/>
      </c>
      <c r="AF46" s="144" t="str">
        <f aca="false">IF($B46="","",G46*$B46/100)</f>
        <v/>
      </c>
      <c r="AG46" s="145" t="str">
        <f aca="false">IF($B46="","",H46*$B46/100)</f>
        <v/>
      </c>
      <c r="AH46" s="146"/>
      <c r="AI46" s="147" t="str">
        <f aca="false">IF($B46="","",J46*$B46/100)</f>
        <v/>
      </c>
      <c r="AJ46" s="147" t="str">
        <f aca="false">IF($B46="","",K46*$B46/100)</f>
        <v/>
      </c>
      <c r="AK46" s="147" t="str">
        <f aca="false">IF($B46="","",L46*$B46/100)</f>
        <v/>
      </c>
      <c r="AL46" s="147" t="str">
        <f aca="false">IF($B46="","",M46*$B46/100)</f>
        <v/>
      </c>
      <c r="AM46" s="147" t="str">
        <f aca="false">IF($B46="","",N46*$B46/100)</f>
        <v/>
      </c>
      <c r="AN46" s="147" t="str">
        <f aca="false">IF($B46="","",O46*$B46/100)</f>
        <v/>
      </c>
      <c r="AO46" s="147" t="str">
        <f aca="false">IF($B46="","",P46*$B46/100)</f>
        <v/>
      </c>
      <c r="AP46" s="146"/>
      <c r="AQ46" s="148" t="str">
        <f aca="false">IF($B46="","",R46*$B46/100000)</f>
        <v/>
      </c>
      <c r="AR46" s="148" t="str">
        <f aca="false">IF($B46="","",S46*$B46/100000)</f>
        <v/>
      </c>
      <c r="AS46" s="148" t="str">
        <f aca="false">IF($B46="","",T46*$B46/100)</f>
        <v/>
      </c>
      <c r="AT46" s="148" t="str">
        <f aca="false">IF($B46="","",U46*$B46/100)</f>
        <v/>
      </c>
      <c r="AU46" s="148" t="str">
        <f aca="false">IF($B46="","",V46*$B46/100)</f>
        <v/>
      </c>
      <c r="AV46" s="148" t="str">
        <f aca="false">IF($B46="","",W46*$B46/100)</f>
        <v/>
      </c>
      <c r="AW46" s="148" t="str">
        <f aca="false">IF($B46="","",X46*$B46/100)</f>
        <v/>
      </c>
      <c r="AX46" s="148" t="str">
        <f aca="false">IF($B46="","",Y46*$B46/100)</f>
        <v/>
      </c>
      <c r="AY46" s="148" t="str">
        <f aca="false">IF($B46="","",Z46*$B46/100000)</f>
        <v/>
      </c>
      <c r="AZ46" s="149" t="str">
        <f aca="false">IF($B46="","",AA46*$B46/100)</f>
        <v/>
      </c>
    </row>
    <row r="47" customFormat="false" ht="12.75" hidden="false" customHeight="false" outlineLevel="0" collapsed="false">
      <c r="A47" s="32"/>
      <c r="B47" s="53"/>
      <c r="C47" s="54"/>
      <c r="D47" s="56"/>
      <c r="E47" s="35"/>
      <c r="F47" s="56"/>
      <c r="G47" s="36"/>
      <c r="H47" s="37"/>
      <c r="I47" s="54"/>
      <c r="J47" s="57"/>
      <c r="K47" s="40"/>
      <c r="L47" s="40"/>
      <c r="M47" s="40"/>
      <c r="N47" s="40"/>
      <c r="O47" s="40"/>
      <c r="P47" s="41"/>
      <c r="Q47" s="54"/>
      <c r="R47" s="50"/>
      <c r="S47" s="44"/>
      <c r="T47" s="44"/>
      <c r="U47" s="44"/>
      <c r="V47" s="44"/>
      <c r="W47" s="45"/>
      <c r="X47" s="45"/>
      <c r="Y47" s="45"/>
      <c r="Z47" s="45"/>
      <c r="AA47" s="46"/>
      <c r="AC47" s="144" t="str">
        <f aca="false">IF($B47="","",D47*$B47/100)</f>
        <v/>
      </c>
      <c r="AD47" s="144" t="str">
        <f aca="false">IF($B47="","",E47*$B47/100)</f>
        <v/>
      </c>
      <c r="AE47" s="144" t="str">
        <f aca="false">IF($B47="","",F47*$B47/100)</f>
        <v/>
      </c>
      <c r="AF47" s="144" t="str">
        <f aca="false">IF($B47="","",G47*$B47/100)</f>
        <v/>
      </c>
      <c r="AG47" s="145" t="str">
        <f aca="false">IF($B47="","",H47*$B47/100)</f>
        <v/>
      </c>
      <c r="AH47" s="146"/>
      <c r="AI47" s="147" t="str">
        <f aca="false">IF($B47="","",J47*$B47/100)</f>
        <v/>
      </c>
      <c r="AJ47" s="147" t="str">
        <f aca="false">IF($B47="","",K47*$B47/100)</f>
        <v/>
      </c>
      <c r="AK47" s="147" t="str">
        <f aca="false">IF($B47="","",L47*$B47/100)</f>
        <v/>
      </c>
      <c r="AL47" s="147" t="str">
        <f aca="false">IF($B47="","",M47*$B47/100)</f>
        <v/>
      </c>
      <c r="AM47" s="147" t="str">
        <f aca="false">IF($B47="","",N47*$B47/100)</f>
        <v/>
      </c>
      <c r="AN47" s="147" t="str">
        <f aca="false">IF($B47="","",O47*$B47/100)</f>
        <v/>
      </c>
      <c r="AO47" s="147" t="str">
        <f aca="false">IF($B47="","",P47*$B47/100)</f>
        <v/>
      </c>
      <c r="AP47" s="146"/>
      <c r="AQ47" s="148" t="str">
        <f aca="false">IF($B47="","",R47*$B47/100000)</f>
        <v/>
      </c>
      <c r="AR47" s="148" t="str">
        <f aca="false">IF($B47="","",S47*$B47/100000)</f>
        <v/>
      </c>
      <c r="AS47" s="148" t="str">
        <f aca="false">IF($B47="","",T47*$B47/100)</f>
        <v/>
      </c>
      <c r="AT47" s="148" t="str">
        <f aca="false">IF($B47="","",U47*$B47/100)</f>
        <v/>
      </c>
      <c r="AU47" s="148" t="str">
        <f aca="false">IF($B47="","",V47*$B47/100)</f>
        <v/>
      </c>
      <c r="AV47" s="148" t="str">
        <f aca="false">IF($B47="","",W47*$B47/100)</f>
        <v/>
      </c>
      <c r="AW47" s="148" t="str">
        <f aca="false">IF($B47="","",X47*$B47/100)</f>
        <v/>
      </c>
      <c r="AX47" s="148" t="str">
        <f aca="false">IF($B47="","",Y47*$B47/100)</f>
        <v/>
      </c>
      <c r="AY47" s="148" t="str">
        <f aca="false">IF($B47="","",Z47*$B47/100000)</f>
        <v/>
      </c>
      <c r="AZ47" s="149" t="str">
        <f aca="false">IF($B47="","",AA47*$B47/100)</f>
        <v/>
      </c>
    </row>
    <row r="48" customFormat="false" ht="12.75" hidden="false" customHeight="false" outlineLevel="0" collapsed="false">
      <c r="A48" s="32"/>
      <c r="B48" s="53"/>
      <c r="C48" s="54"/>
      <c r="D48" s="56"/>
      <c r="E48" s="35"/>
      <c r="F48" s="56"/>
      <c r="G48" s="36"/>
      <c r="H48" s="37"/>
      <c r="I48" s="54"/>
      <c r="J48" s="57"/>
      <c r="K48" s="40"/>
      <c r="L48" s="40"/>
      <c r="M48" s="40"/>
      <c r="N48" s="40"/>
      <c r="O48" s="40"/>
      <c r="P48" s="41"/>
      <c r="Q48" s="54"/>
      <c r="R48" s="50"/>
      <c r="S48" s="44"/>
      <c r="T48" s="44"/>
      <c r="U48" s="44"/>
      <c r="V48" s="44"/>
      <c r="W48" s="45"/>
      <c r="X48" s="45"/>
      <c r="Y48" s="45"/>
      <c r="Z48" s="45"/>
      <c r="AA48" s="46"/>
      <c r="AC48" s="144" t="str">
        <f aca="false">IF($B48="","",D48*$B48/100)</f>
        <v/>
      </c>
      <c r="AD48" s="144" t="str">
        <f aca="false">IF($B48="","",E48*$B48/100)</f>
        <v/>
      </c>
      <c r="AE48" s="144" t="str">
        <f aca="false">IF($B48="","",F48*$B48/100)</f>
        <v/>
      </c>
      <c r="AF48" s="144" t="str">
        <f aca="false">IF($B48="","",G48*$B48/100)</f>
        <v/>
      </c>
      <c r="AG48" s="145" t="str">
        <f aca="false">IF($B48="","",H48*$B48/100)</f>
        <v/>
      </c>
      <c r="AH48" s="146"/>
      <c r="AI48" s="147" t="str">
        <f aca="false">IF($B48="","",J48*$B48/100)</f>
        <v/>
      </c>
      <c r="AJ48" s="147" t="str">
        <f aca="false">IF($B48="","",K48*$B48/100)</f>
        <v/>
      </c>
      <c r="AK48" s="147" t="str">
        <f aca="false">IF($B48="","",L48*$B48/100)</f>
        <v/>
      </c>
      <c r="AL48" s="147" t="str">
        <f aca="false">IF($B48="","",M48*$B48/100)</f>
        <v/>
      </c>
      <c r="AM48" s="147" t="str">
        <f aca="false">IF($B48="","",N48*$B48/100)</f>
        <v/>
      </c>
      <c r="AN48" s="147" t="str">
        <f aca="false">IF($B48="","",O48*$B48/100)</f>
        <v/>
      </c>
      <c r="AO48" s="147" t="str">
        <f aca="false">IF($B48="","",P48*$B48/100)</f>
        <v/>
      </c>
      <c r="AP48" s="146"/>
      <c r="AQ48" s="148" t="str">
        <f aca="false">IF($B48="","",R48*$B48/100000)</f>
        <v/>
      </c>
      <c r="AR48" s="148" t="str">
        <f aca="false">IF($B48="","",S48*$B48/100000)</f>
        <v/>
      </c>
      <c r="AS48" s="148" t="str">
        <f aca="false">IF($B48="","",T48*$B48/100)</f>
        <v/>
      </c>
      <c r="AT48" s="148" t="str">
        <f aca="false">IF($B48="","",U48*$B48/100)</f>
        <v/>
      </c>
      <c r="AU48" s="148" t="str">
        <f aca="false">IF($B48="","",V48*$B48/100)</f>
        <v/>
      </c>
      <c r="AV48" s="148" t="str">
        <f aca="false">IF($B48="","",W48*$B48/100)</f>
        <v/>
      </c>
      <c r="AW48" s="148" t="str">
        <f aca="false">IF($B48="","",X48*$B48/100)</f>
        <v/>
      </c>
      <c r="AX48" s="148" t="str">
        <f aca="false">IF($B48="","",Y48*$B48/100)</f>
        <v/>
      </c>
      <c r="AY48" s="148" t="str">
        <f aca="false">IF($B48="","",Z48*$B48/100000)</f>
        <v/>
      </c>
      <c r="AZ48" s="149" t="str">
        <f aca="false">IF($B48="","",AA48*$B48/100)</f>
        <v/>
      </c>
    </row>
    <row r="49" customFormat="false" ht="12.75" hidden="false" customHeight="false" outlineLevel="0" collapsed="false">
      <c r="A49" s="32"/>
      <c r="B49" s="53"/>
      <c r="C49" s="54"/>
      <c r="D49" s="56"/>
      <c r="E49" s="35"/>
      <c r="F49" s="56"/>
      <c r="G49" s="36"/>
      <c r="H49" s="37"/>
      <c r="I49" s="54"/>
      <c r="J49" s="57"/>
      <c r="K49" s="40"/>
      <c r="L49" s="40"/>
      <c r="M49" s="40"/>
      <c r="N49" s="40"/>
      <c r="O49" s="40"/>
      <c r="P49" s="41"/>
      <c r="Q49" s="54"/>
      <c r="R49" s="50"/>
      <c r="S49" s="44"/>
      <c r="T49" s="44"/>
      <c r="U49" s="44"/>
      <c r="V49" s="44"/>
      <c r="W49" s="45"/>
      <c r="X49" s="45"/>
      <c r="Y49" s="45"/>
      <c r="Z49" s="45"/>
      <c r="AA49" s="46"/>
      <c r="AC49" s="144" t="str">
        <f aca="false">IF($B49="","",D49*$B49/100)</f>
        <v/>
      </c>
      <c r="AD49" s="144" t="str">
        <f aca="false">IF($B49="","",E49*$B49/100)</f>
        <v/>
      </c>
      <c r="AE49" s="144" t="str">
        <f aca="false">IF($B49="","",F49*$B49/100)</f>
        <v/>
      </c>
      <c r="AF49" s="144" t="str">
        <f aca="false">IF($B49="","",G49*$B49/100)</f>
        <v/>
      </c>
      <c r="AG49" s="145" t="str">
        <f aca="false">IF($B49="","",H49*$B49/100)</f>
        <v/>
      </c>
      <c r="AH49" s="146"/>
      <c r="AI49" s="147" t="str">
        <f aca="false">IF($B49="","",J49*$B49/100)</f>
        <v/>
      </c>
      <c r="AJ49" s="147" t="str">
        <f aca="false">IF($B49="","",K49*$B49/100)</f>
        <v/>
      </c>
      <c r="AK49" s="147" t="str">
        <f aca="false">IF($B49="","",L49*$B49/100)</f>
        <v/>
      </c>
      <c r="AL49" s="147" t="str">
        <f aca="false">IF($B49="","",M49*$B49/100)</f>
        <v/>
      </c>
      <c r="AM49" s="147" t="str">
        <f aca="false">IF($B49="","",N49*$B49/100)</f>
        <v/>
      </c>
      <c r="AN49" s="147" t="str">
        <f aca="false">IF($B49="","",O49*$B49/100)</f>
        <v/>
      </c>
      <c r="AO49" s="147" t="str">
        <f aca="false">IF($B49="","",P49*$B49/100)</f>
        <v/>
      </c>
      <c r="AP49" s="146"/>
      <c r="AQ49" s="148" t="str">
        <f aca="false">IF($B49="","",R49*$B49/100000)</f>
        <v/>
      </c>
      <c r="AR49" s="148" t="str">
        <f aca="false">IF($B49="","",S49*$B49/100000)</f>
        <v/>
      </c>
      <c r="AS49" s="148" t="str">
        <f aca="false">IF($B49="","",T49*$B49/100)</f>
        <v/>
      </c>
      <c r="AT49" s="148" t="str">
        <f aca="false">IF($B49="","",U49*$B49/100)</f>
        <v/>
      </c>
      <c r="AU49" s="148" t="str">
        <f aca="false">IF($B49="","",V49*$B49/100)</f>
        <v/>
      </c>
      <c r="AV49" s="148" t="str">
        <f aca="false">IF($B49="","",W49*$B49/100)</f>
        <v/>
      </c>
      <c r="AW49" s="148" t="str">
        <f aca="false">IF($B49="","",X49*$B49/100)</f>
        <v/>
      </c>
      <c r="AX49" s="148" t="str">
        <f aca="false">IF($B49="","",Y49*$B49/100)</f>
        <v/>
      </c>
      <c r="AY49" s="148" t="str">
        <f aca="false">IF($B49="","",Z49*$B49/100000)</f>
        <v/>
      </c>
      <c r="AZ49" s="149" t="str">
        <f aca="false">IF($B49="","",AA49*$B49/100)</f>
        <v/>
      </c>
    </row>
    <row r="50" customFormat="false" ht="12.75" hidden="false" customHeight="false" outlineLevel="0" collapsed="false">
      <c r="A50" s="32"/>
      <c r="B50" s="53"/>
      <c r="C50" s="54"/>
      <c r="D50" s="56"/>
      <c r="E50" s="35"/>
      <c r="F50" s="56"/>
      <c r="G50" s="36"/>
      <c r="H50" s="37"/>
      <c r="I50" s="54"/>
      <c r="J50" s="57"/>
      <c r="K50" s="40"/>
      <c r="L50" s="40"/>
      <c r="M50" s="40"/>
      <c r="N50" s="40"/>
      <c r="O50" s="40"/>
      <c r="P50" s="41"/>
      <c r="Q50" s="54"/>
      <c r="R50" s="50"/>
      <c r="S50" s="44"/>
      <c r="T50" s="44"/>
      <c r="U50" s="44"/>
      <c r="V50" s="44"/>
      <c r="W50" s="45"/>
      <c r="X50" s="45"/>
      <c r="Y50" s="45"/>
      <c r="Z50" s="45"/>
      <c r="AA50" s="46"/>
      <c r="AC50" s="144" t="str">
        <f aca="false">IF($B50="","",D50*$B50/100)</f>
        <v/>
      </c>
      <c r="AD50" s="144" t="str">
        <f aca="false">IF($B50="","",E50*$B50/100)</f>
        <v/>
      </c>
      <c r="AE50" s="144" t="str">
        <f aca="false">IF($B50="","",F50*$B50/100)</f>
        <v/>
      </c>
      <c r="AF50" s="144" t="str">
        <f aca="false">IF($B50="","",G50*$B50/100)</f>
        <v/>
      </c>
      <c r="AG50" s="145" t="str">
        <f aca="false">IF($B50="","",H50*$B50/100)</f>
        <v/>
      </c>
      <c r="AH50" s="146"/>
      <c r="AI50" s="147" t="str">
        <f aca="false">IF($B50="","",J50*$B50/100)</f>
        <v/>
      </c>
      <c r="AJ50" s="147" t="str">
        <f aca="false">IF($B50="","",K50*$B50/100)</f>
        <v/>
      </c>
      <c r="AK50" s="147" t="str">
        <f aca="false">IF($B50="","",L50*$B50/100)</f>
        <v/>
      </c>
      <c r="AL50" s="147" t="str">
        <f aca="false">IF($B50="","",M50*$B50/100)</f>
        <v/>
      </c>
      <c r="AM50" s="147" t="str">
        <f aca="false">IF($B50="","",N50*$B50/100)</f>
        <v/>
      </c>
      <c r="AN50" s="147" t="str">
        <f aca="false">IF($B50="","",O50*$B50/100)</f>
        <v/>
      </c>
      <c r="AO50" s="147" t="str">
        <f aca="false">IF($B50="","",P50*$B50/100)</f>
        <v/>
      </c>
      <c r="AP50" s="146"/>
      <c r="AQ50" s="148" t="str">
        <f aca="false">IF($B50="","",R50*$B50/100000)</f>
        <v/>
      </c>
      <c r="AR50" s="148" t="str">
        <f aca="false">IF($B50="","",S50*$B50/100000)</f>
        <v/>
      </c>
      <c r="AS50" s="148" t="str">
        <f aca="false">IF($B50="","",T50*$B50/100)</f>
        <v/>
      </c>
      <c r="AT50" s="148" t="str">
        <f aca="false">IF($B50="","",U50*$B50/100)</f>
        <v/>
      </c>
      <c r="AU50" s="148" t="str">
        <f aca="false">IF($B50="","",V50*$B50/100)</f>
        <v/>
      </c>
      <c r="AV50" s="148" t="str">
        <f aca="false">IF($B50="","",W50*$B50/100)</f>
        <v/>
      </c>
      <c r="AW50" s="148" t="str">
        <f aca="false">IF($B50="","",X50*$B50/100)</f>
        <v/>
      </c>
      <c r="AX50" s="148" t="str">
        <f aca="false">IF($B50="","",Y50*$B50/100)</f>
        <v/>
      </c>
      <c r="AY50" s="148" t="str">
        <f aca="false">IF($B50="","",Z50*$B50/100000)</f>
        <v/>
      </c>
      <c r="AZ50" s="149" t="str">
        <f aca="false">IF($B50="","",AA50*$B50/100)</f>
        <v/>
      </c>
    </row>
    <row r="51" customFormat="false" ht="12.75" hidden="false" customHeight="false" outlineLevel="0" collapsed="false">
      <c r="A51" s="32"/>
      <c r="B51" s="53"/>
      <c r="C51" s="54"/>
      <c r="D51" s="56"/>
      <c r="E51" s="35"/>
      <c r="F51" s="56"/>
      <c r="G51" s="36"/>
      <c r="H51" s="37"/>
      <c r="I51" s="54"/>
      <c r="J51" s="57"/>
      <c r="K51" s="40"/>
      <c r="L51" s="40"/>
      <c r="M51" s="40"/>
      <c r="N51" s="40"/>
      <c r="O51" s="40"/>
      <c r="P51" s="41"/>
      <c r="Q51" s="54"/>
      <c r="R51" s="50"/>
      <c r="S51" s="44"/>
      <c r="T51" s="44"/>
      <c r="U51" s="44"/>
      <c r="V51" s="44"/>
      <c r="W51" s="45"/>
      <c r="X51" s="45"/>
      <c r="Y51" s="45"/>
      <c r="Z51" s="45"/>
      <c r="AA51" s="46"/>
      <c r="AC51" s="144" t="str">
        <f aca="false">IF($B51="","",D51*$B51/100)</f>
        <v/>
      </c>
      <c r="AD51" s="144" t="str">
        <f aca="false">IF($B51="","",E51*$B51/100)</f>
        <v/>
      </c>
      <c r="AE51" s="144" t="str">
        <f aca="false">IF($B51="","",F51*$B51/100)</f>
        <v/>
      </c>
      <c r="AF51" s="144" t="str">
        <f aca="false">IF($B51="","",G51*$B51/100)</f>
        <v/>
      </c>
      <c r="AG51" s="145" t="str">
        <f aca="false">IF($B51="","",H51*$B51/100)</f>
        <v/>
      </c>
      <c r="AH51" s="146"/>
      <c r="AI51" s="147" t="str">
        <f aca="false">IF($B51="","",J51*$B51/100)</f>
        <v/>
      </c>
      <c r="AJ51" s="147" t="str">
        <f aca="false">IF($B51="","",K51*$B51/100)</f>
        <v/>
      </c>
      <c r="AK51" s="147" t="str">
        <f aca="false">IF($B51="","",L51*$B51/100)</f>
        <v/>
      </c>
      <c r="AL51" s="147" t="str">
        <f aca="false">IF($B51="","",M51*$B51/100)</f>
        <v/>
      </c>
      <c r="AM51" s="147" t="str">
        <f aca="false">IF($B51="","",N51*$B51/100)</f>
        <v/>
      </c>
      <c r="AN51" s="147" t="str">
        <f aca="false">IF($B51="","",O51*$B51/100)</f>
        <v/>
      </c>
      <c r="AO51" s="147" t="str">
        <f aca="false">IF($B51="","",P51*$B51/100)</f>
        <v/>
      </c>
      <c r="AP51" s="146"/>
      <c r="AQ51" s="148" t="str">
        <f aca="false">IF($B51="","",R51*$B51/100000)</f>
        <v/>
      </c>
      <c r="AR51" s="148" t="str">
        <f aca="false">IF($B51="","",S51*$B51/100000)</f>
        <v/>
      </c>
      <c r="AS51" s="148" t="str">
        <f aca="false">IF($B51="","",T51*$B51/100)</f>
        <v/>
      </c>
      <c r="AT51" s="148" t="str">
        <f aca="false">IF($B51="","",U51*$B51/100)</f>
        <v/>
      </c>
      <c r="AU51" s="148" t="str">
        <f aca="false">IF($B51="","",V51*$B51/100)</f>
        <v/>
      </c>
      <c r="AV51" s="148" t="str">
        <f aca="false">IF($B51="","",W51*$B51/100)</f>
        <v/>
      </c>
      <c r="AW51" s="148" t="str">
        <f aca="false">IF($B51="","",X51*$B51/100)</f>
        <v/>
      </c>
      <c r="AX51" s="148" t="str">
        <f aca="false">IF($B51="","",Y51*$B51/100)</f>
        <v/>
      </c>
      <c r="AY51" s="148" t="str">
        <f aca="false">IF($B51="","",Z51*$B51/100000)</f>
        <v/>
      </c>
      <c r="AZ51" s="149" t="str">
        <f aca="false">IF($B51="","",AA51*$B51/100)</f>
        <v/>
      </c>
    </row>
    <row r="52" customFormat="false" ht="12.75" hidden="false" customHeight="false" outlineLevel="0" collapsed="false">
      <c r="A52" s="32"/>
      <c r="B52" s="53"/>
      <c r="C52" s="54"/>
      <c r="D52" s="56"/>
      <c r="E52" s="35"/>
      <c r="F52" s="56"/>
      <c r="G52" s="36"/>
      <c r="H52" s="37"/>
      <c r="I52" s="54"/>
      <c r="J52" s="57"/>
      <c r="K52" s="40"/>
      <c r="L52" s="40"/>
      <c r="M52" s="40"/>
      <c r="N52" s="40"/>
      <c r="O52" s="40"/>
      <c r="P52" s="41"/>
      <c r="Q52" s="54"/>
      <c r="R52" s="50"/>
      <c r="S52" s="44"/>
      <c r="T52" s="44"/>
      <c r="U52" s="44"/>
      <c r="V52" s="44"/>
      <c r="W52" s="45"/>
      <c r="X52" s="45"/>
      <c r="Y52" s="45"/>
      <c r="Z52" s="45"/>
      <c r="AA52" s="46"/>
      <c r="AC52" s="144" t="str">
        <f aca="false">IF($B52="","",D52*$B52/100)</f>
        <v/>
      </c>
      <c r="AD52" s="144" t="str">
        <f aca="false">IF($B52="","",E52*$B52/100)</f>
        <v/>
      </c>
      <c r="AE52" s="144" t="str">
        <f aca="false">IF($B52="","",F52*$B52/100)</f>
        <v/>
      </c>
      <c r="AF52" s="144" t="str">
        <f aca="false">IF($B52="","",G52*$B52/100)</f>
        <v/>
      </c>
      <c r="AG52" s="145" t="str">
        <f aca="false">IF($B52="","",H52*$B52/100)</f>
        <v/>
      </c>
      <c r="AH52" s="146"/>
      <c r="AI52" s="147" t="str">
        <f aca="false">IF($B52="","",J52*$B52/100)</f>
        <v/>
      </c>
      <c r="AJ52" s="147" t="str">
        <f aca="false">IF($B52="","",K52*$B52/100)</f>
        <v/>
      </c>
      <c r="AK52" s="147" t="str">
        <f aca="false">IF($B52="","",L52*$B52/100)</f>
        <v/>
      </c>
      <c r="AL52" s="147" t="str">
        <f aca="false">IF($B52="","",M52*$B52/100)</f>
        <v/>
      </c>
      <c r="AM52" s="147" t="str">
        <f aca="false">IF($B52="","",N52*$B52/100)</f>
        <v/>
      </c>
      <c r="AN52" s="147" t="str">
        <f aca="false">IF($B52="","",O52*$B52/100)</f>
        <v/>
      </c>
      <c r="AO52" s="147" t="str">
        <f aca="false">IF($B52="","",P52*$B52/100)</f>
        <v/>
      </c>
      <c r="AP52" s="146"/>
      <c r="AQ52" s="148" t="str">
        <f aca="false">IF($B52="","",R52*$B52/100000)</f>
        <v/>
      </c>
      <c r="AR52" s="148" t="str">
        <f aca="false">IF($B52="","",S52*$B52/100000)</f>
        <v/>
      </c>
      <c r="AS52" s="148" t="str">
        <f aca="false">IF($B52="","",T52*$B52/100)</f>
        <v/>
      </c>
      <c r="AT52" s="148" t="str">
        <f aca="false">IF($B52="","",U52*$B52/100)</f>
        <v/>
      </c>
      <c r="AU52" s="148" t="str">
        <f aca="false">IF($B52="","",V52*$B52/100)</f>
        <v/>
      </c>
      <c r="AV52" s="148" t="str">
        <f aca="false">IF($B52="","",W52*$B52/100)</f>
        <v/>
      </c>
      <c r="AW52" s="148" t="str">
        <f aca="false">IF($B52="","",X52*$B52/100)</f>
        <v/>
      </c>
      <c r="AX52" s="148" t="str">
        <f aca="false">IF($B52="","",Y52*$B52/100)</f>
        <v/>
      </c>
      <c r="AY52" s="148" t="str">
        <f aca="false">IF($B52="","",Z52*$B52/100000)</f>
        <v/>
      </c>
      <c r="AZ52" s="149" t="str">
        <f aca="false">IF($B52="","",AA52*$B52/100)</f>
        <v/>
      </c>
    </row>
    <row r="53" customFormat="false" ht="12.75" hidden="false" customHeight="false" outlineLevel="0" collapsed="false">
      <c r="A53" s="32"/>
      <c r="B53" s="53"/>
      <c r="C53" s="54"/>
      <c r="D53" s="56"/>
      <c r="E53" s="35"/>
      <c r="F53" s="56"/>
      <c r="G53" s="36"/>
      <c r="H53" s="37"/>
      <c r="I53" s="54"/>
      <c r="J53" s="57"/>
      <c r="K53" s="40"/>
      <c r="L53" s="40"/>
      <c r="M53" s="40"/>
      <c r="N53" s="40"/>
      <c r="O53" s="40"/>
      <c r="P53" s="41"/>
      <c r="Q53" s="54"/>
      <c r="R53" s="50"/>
      <c r="S53" s="44"/>
      <c r="T53" s="44"/>
      <c r="U53" s="44"/>
      <c r="V53" s="44"/>
      <c r="W53" s="45"/>
      <c r="X53" s="45"/>
      <c r="Y53" s="45"/>
      <c r="Z53" s="45"/>
      <c r="AA53" s="46"/>
      <c r="AC53" s="144" t="str">
        <f aca="false">IF($B53="","",D53*$B53/100)</f>
        <v/>
      </c>
      <c r="AD53" s="144" t="str">
        <f aca="false">IF($B53="","",E53*$B53/100)</f>
        <v/>
      </c>
      <c r="AE53" s="144" t="str">
        <f aca="false">IF($B53="","",F53*$B53/100)</f>
        <v/>
      </c>
      <c r="AF53" s="144" t="str">
        <f aca="false">IF($B53="","",G53*$B53/100)</f>
        <v/>
      </c>
      <c r="AG53" s="145" t="str">
        <f aca="false">IF($B53="","",H53*$B53/100)</f>
        <v/>
      </c>
      <c r="AH53" s="146"/>
      <c r="AI53" s="147" t="str">
        <f aca="false">IF($B53="","",J53*$B53/100)</f>
        <v/>
      </c>
      <c r="AJ53" s="147" t="str">
        <f aca="false">IF($B53="","",K53*$B53/100)</f>
        <v/>
      </c>
      <c r="AK53" s="147" t="str">
        <f aca="false">IF($B53="","",L53*$B53/100)</f>
        <v/>
      </c>
      <c r="AL53" s="147" t="str">
        <f aca="false">IF($B53="","",M53*$B53/100)</f>
        <v/>
      </c>
      <c r="AM53" s="147" t="str">
        <f aca="false">IF($B53="","",N53*$B53/100)</f>
        <v/>
      </c>
      <c r="AN53" s="147" t="str">
        <f aca="false">IF($B53="","",O53*$B53/100)</f>
        <v/>
      </c>
      <c r="AO53" s="147" t="str">
        <f aca="false">IF($B53="","",P53*$B53/100)</f>
        <v/>
      </c>
      <c r="AP53" s="146"/>
      <c r="AQ53" s="148" t="str">
        <f aca="false">IF($B53="","",R53*$B53/100000)</f>
        <v/>
      </c>
      <c r="AR53" s="148" t="str">
        <f aca="false">IF($B53="","",S53*$B53/100000)</f>
        <v/>
      </c>
      <c r="AS53" s="148" t="str">
        <f aca="false">IF($B53="","",T53*$B53/100)</f>
        <v/>
      </c>
      <c r="AT53" s="148" t="str">
        <f aca="false">IF($B53="","",U53*$B53/100)</f>
        <v/>
      </c>
      <c r="AU53" s="148" t="str">
        <f aca="false">IF($B53="","",V53*$B53/100)</f>
        <v/>
      </c>
      <c r="AV53" s="148" t="str">
        <f aca="false">IF($B53="","",W53*$B53/100)</f>
        <v/>
      </c>
      <c r="AW53" s="148" t="str">
        <f aca="false">IF($B53="","",X53*$B53/100)</f>
        <v/>
      </c>
      <c r="AX53" s="148" t="str">
        <f aca="false">IF($B53="","",Y53*$B53/100)</f>
        <v/>
      </c>
      <c r="AY53" s="148" t="str">
        <f aca="false">IF($B53="","",Z53*$B53/100000)</f>
        <v/>
      </c>
      <c r="AZ53" s="149" t="str">
        <f aca="false">IF($B53="","",AA53*$B53/100)</f>
        <v/>
      </c>
    </row>
    <row r="54" customFormat="false" ht="12.75" hidden="false" customHeight="false" outlineLevel="0" collapsed="false">
      <c r="A54" s="32"/>
      <c r="B54" s="53"/>
      <c r="C54" s="54"/>
      <c r="D54" s="56"/>
      <c r="E54" s="35"/>
      <c r="F54" s="56"/>
      <c r="G54" s="36"/>
      <c r="H54" s="37"/>
      <c r="I54" s="54"/>
      <c r="J54" s="57"/>
      <c r="K54" s="40"/>
      <c r="L54" s="40"/>
      <c r="M54" s="40"/>
      <c r="N54" s="40"/>
      <c r="O54" s="40"/>
      <c r="P54" s="41"/>
      <c r="Q54" s="54"/>
      <c r="R54" s="50"/>
      <c r="S54" s="44"/>
      <c r="T54" s="44"/>
      <c r="U54" s="44"/>
      <c r="V54" s="44"/>
      <c r="W54" s="45"/>
      <c r="X54" s="45"/>
      <c r="Y54" s="45"/>
      <c r="Z54" s="45"/>
      <c r="AA54" s="46"/>
      <c r="AC54" s="144" t="str">
        <f aca="false">IF($B54="","",D54*$B54/100)</f>
        <v/>
      </c>
      <c r="AD54" s="144" t="str">
        <f aca="false">IF($B54="","",E54*$B54/100)</f>
        <v/>
      </c>
      <c r="AE54" s="144" t="str">
        <f aca="false">IF($B54="","",F54*$B54/100)</f>
        <v/>
      </c>
      <c r="AF54" s="144" t="str">
        <f aca="false">IF($B54="","",G54*$B54/100)</f>
        <v/>
      </c>
      <c r="AG54" s="145" t="str">
        <f aca="false">IF($B54="","",H54*$B54/100)</f>
        <v/>
      </c>
      <c r="AH54" s="146"/>
      <c r="AI54" s="147" t="str">
        <f aca="false">IF($B54="","",J54*$B54/100)</f>
        <v/>
      </c>
      <c r="AJ54" s="147" t="str">
        <f aca="false">IF($B54="","",K54*$B54/100)</f>
        <v/>
      </c>
      <c r="AK54" s="147" t="str">
        <f aca="false">IF($B54="","",L54*$B54/100)</f>
        <v/>
      </c>
      <c r="AL54" s="147" t="str">
        <f aca="false">IF($B54="","",M54*$B54/100)</f>
        <v/>
      </c>
      <c r="AM54" s="147" t="str">
        <f aca="false">IF($B54="","",N54*$B54/100)</f>
        <v/>
      </c>
      <c r="AN54" s="147" t="str">
        <f aca="false">IF($B54="","",O54*$B54/100)</f>
        <v/>
      </c>
      <c r="AO54" s="147" t="str">
        <f aca="false">IF($B54="","",P54*$B54/100)</f>
        <v/>
      </c>
      <c r="AP54" s="146"/>
      <c r="AQ54" s="148" t="str">
        <f aca="false">IF($B54="","",R54*$B54/100000)</f>
        <v/>
      </c>
      <c r="AR54" s="148" t="str">
        <f aca="false">IF($B54="","",S54*$B54/100000)</f>
        <v/>
      </c>
      <c r="AS54" s="148" t="str">
        <f aca="false">IF($B54="","",T54*$B54/100)</f>
        <v/>
      </c>
      <c r="AT54" s="148" t="str">
        <f aca="false">IF($B54="","",U54*$B54/100)</f>
        <v/>
      </c>
      <c r="AU54" s="148" t="str">
        <f aca="false">IF($B54="","",V54*$B54/100)</f>
        <v/>
      </c>
      <c r="AV54" s="148" t="str">
        <f aca="false">IF($B54="","",W54*$B54/100)</f>
        <v/>
      </c>
      <c r="AW54" s="148" t="str">
        <f aca="false">IF($B54="","",X54*$B54/100)</f>
        <v/>
      </c>
      <c r="AX54" s="148" t="str">
        <f aca="false">IF($B54="","",Y54*$B54/100)</f>
        <v/>
      </c>
      <c r="AY54" s="148" t="str">
        <f aca="false">IF($B54="","",Z54*$B54/100000)</f>
        <v/>
      </c>
      <c r="AZ54" s="149" t="str">
        <f aca="false">IF($B54="","",AA54*$B54/100)</f>
        <v/>
      </c>
    </row>
    <row r="55" customFormat="false" ht="12.75" hidden="false" customHeight="false" outlineLevel="0" collapsed="false">
      <c r="A55" s="32"/>
      <c r="B55" s="53"/>
      <c r="C55" s="54"/>
      <c r="D55" s="56"/>
      <c r="E55" s="35"/>
      <c r="F55" s="56"/>
      <c r="G55" s="36"/>
      <c r="H55" s="37"/>
      <c r="I55" s="54"/>
      <c r="J55" s="57"/>
      <c r="K55" s="40"/>
      <c r="L55" s="40"/>
      <c r="M55" s="40"/>
      <c r="N55" s="40"/>
      <c r="O55" s="40"/>
      <c r="P55" s="41"/>
      <c r="Q55" s="54"/>
      <c r="R55" s="50"/>
      <c r="S55" s="44"/>
      <c r="T55" s="44"/>
      <c r="U55" s="44"/>
      <c r="V55" s="44"/>
      <c r="W55" s="45"/>
      <c r="X55" s="45"/>
      <c r="Y55" s="45"/>
      <c r="Z55" s="45"/>
      <c r="AA55" s="46"/>
      <c r="AC55" s="144" t="str">
        <f aca="false">IF($B55="","",D55*$B55/100)</f>
        <v/>
      </c>
      <c r="AD55" s="144" t="str">
        <f aca="false">IF($B55="","",E55*$B55/100)</f>
        <v/>
      </c>
      <c r="AE55" s="144" t="str">
        <f aca="false">IF($B55="","",F55*$B55/100)</f>
        <v/>
      </c>
      <c r="AF55" s="144" t="str">
        <f aca="false">IF($B55="","",G55*$B55/100)</f>
        <v/>
      </c>
      <c r="AG55" s="145" t="str">
        <f aca="false">IF($B55="","",H55*$B55/100)</f>
        <v/>
      </c>
      <c r="AH55" s="146"/>
      <c r="AI55" s="147" t="str">
        <f aca="false">IF($B55="","",J55*$B55/100)</f>
        <v/>
      </c>
      <c r="AJ55" s="147" t="str">
        <f aca="false">IF($B55="","",K55*$B55/100)</f>
        <v/>
      </c>
      <c r="AK55" s="147" t="str">
        <f aca="false">IF($B55="","",L55*$B55/100)</f>
        <v/>
      </c>
      <c r="AL55" s="147" t="str">
        <f aca="false">IF($B55="","",M55*$B55/100)</f>
        <v/>
      </c>
      <c r="AM55" s="147" t="str">
        <f aca="false">IF($B55="","",N55*$B55/100)</f>
        <v/>
      </c>
      <c r="AN55" s="147" t="str">
        <f aca="false">IF($B55="","",O55*$B55/100)</f>
        <v/>
      </c>
      <c r="AO55" s="147" t="str">
        <f aca="false">IF($B55="","",P55*$B55/100)</f>
        <v/>
      </c>
      <c r="AP55" s="146"/>
      <c r="AQ55" s="148" t="str">
        <f aca="false">IF($B55="","",R55*$B55/100000)</f>
        <v/>
      </c>
      <c r="AR55" s="148" t="str">
        <f aca="false">IF($B55="","",S55*$B55/100000)</f>
        <v/>
      </c>
      <c r="AS55" s="148" t="str">
        <f aca="false">IF($B55="","",T55*$B55/100)</f>
        <v/>
      </c>
      <c r="AT55" s="148" t="str">
        <f aca="false">IF($B55="","",U55*$B55/100)</f>
        <v/>
      </c>
      <c r="AU55" s="148" t="str">
        <f aca="false">IF($B55="","",V55*$B55/100)</f>
        <v/>
      </c>
      <c r="AV55" s="148" t="str">
        <f aca="false">IF($B55="","",W55*$B55/100)</f>
        <v/>
      </c>
      <c r="AW55" s="148" t="str">
        <f aca="false">IF($B55="","",X55*$B55/100)</f>
        <v/>
      </c>
      <c r="AX55" s="148" t="str">
        <f aca="false">IF($B55="","",Y55*$B55/100)</f>
        <v/>
      </c>
      <c r="AY55" s="148" t="str">
        <f aca="false">IF($B55="","",Z55*$B55/100000)</f>
        <v/>
      </c>
      <c r="AZ55" s="149" t="str">
        <f aca="false">IF($B55="","",AA55*$B55/100)</f>
        <v/>
      </c>
    </row>
    <row r="56" customFormat="false" ht="12.75" hidden="false" customHeight="false" outlineLevel="0" collapsed="false">
      <c r="A56" s="32"/>
      <c r="B56" s="53"/>
      <c r="C56" s="54"/>
      <c r="D56" s="56"/>
      <c r="E56" s="35"/>
      <c r="F56" s="56"/>
      <c r="G56" s="36"/>
      <c r="H56" s="37"/>
      <c r="I56" s="54"/>
      <c r="J56" s="57"/>
      <c r="K56" s="40"/>
      <c r="L56" s="40"/>
      <c r="M56" s="40"/>
      <c r="N56" s="40"/>
      <c r="O56" s="40"/>
      <c r="P56" s="41"/>
      <c r="Q56" s="54"/>
      <c r="R56" s="50"/>
      <c r="S56" s="44"/>
      <c r="T56" s="44"/>
      <c r="U56" s="44"/>
      <c r="V56" s="44"/>
      <c r="W56" s="45"/>
      <c r="X56" s="45"/>
      <c r="Y56" s="45"/>
      <c r="Z56" s="45"/>
      <c r="AA56" s="46"/>
      <c r="AC56" s="144" t="str">
        <f aca="false">IF($B56="","",D56*$B56/100)</f>
        <v/>
      </c>
      <c r="AD56" s="144" t="str">
        <f aca="false">IF($B56="","",E56*$B56/100)</f>
        <v/>
      </c>
      <c r="AE56" s="144" t="str">
        <f aca="false">IF($B56="","",F56*$B56/100)</f>
        <v/>
      </c>
      <c r="AF56" s="144" t="str">
        <f aca="false">IF($B56="","",G56*$B56/100)</f>
        <v/>
      </c>
      <c r="AG56" s="145" t="str">
        <f aca="false">IF($B56="","",H56*$B56/100)</f>
        <v/>
      </c>
      <c r="AH56" s="146"/>
      <c r="AI56" s="147" t="str">
        <f aca="false">IF($B56="","",J56*$B56/100)</f>
        <v/>
      </c>
      <c r="AJ56" s="147" t="str">
        <f aca="false">IF($B56="","",K56*$B56/100)</f>
        <v/>
      </c>
      <c r="AK56" s="147" t="str">
        <f aca="false">IF($B56="","",L56*$B56/100)</f>
        <v/>
      </c>
      <c r="AL56" s="147" t="str">
        <f aca="false">IF($B56="","",M56*$B56/100)</f>
        <v/>
      </c>
      <c r="AM56" s="147" t="str">
        <f aca="false">IF($B56="","",N56*$B56/100)</f>
        <v/>
      </c>
      <c r="AN56" s="147" t="str">
        <f aca="false">IF($B56="","",O56*$B56/100)</f>
        <v/>
      </c>
      <c r="AO56" s="147" t="str">
        <f aca="false">IF($B56="","",P56*$B56/100)</f>
        <v/>
      </c>
      <c r="AP56" s="146"/>
      <c r="AQ56" s="148" t="str">
        <f aca="false">IF($B56="","",R56*$B56/100000)</f>
        <v/>
      </c>
      <c r="AR56" s="148" t="str">
        <f aca="false">IF($B56="","",S56*$B56/100000)</f>
        <v/>
      </c>
      <c r="AS56" s="148" t="str">
        <f aca="false">IF($B56="","",T56*$B56/100)</f>
        <v/>
      </c>
      <c r="AT56" s="148" t="str">
        <f aca="false">IF($B56="","",U56*$B56/100)</f>
        <v/>
      </c>
      <c r="AU56" s="148" t="str">
        <f aca="false">IF($B56="","",V56*$B56/100)</f>
        <v/>
      </c>
      <c r="AV56" s="148" t="str">
        <f aca="false">IF($B56="","",W56*$B56/100)</f>
        <v/>
      </c>
      <c r="AW56" s="148" t="str">
        <f aca="false">IF($B56="","",X56*$B56/100)</f>
        <v/>
      </c>
      <c r="AX56" s="148" t="str">
        <f aca="false">IF($B56="","",Y56*$B56/100)</f>
        <v/>
      </c>
      <c r="AY56" s="148" t="str">
        <f aca="false">IF($B56="","",Z56*$B56/100000)</f>
        <v/>
      </c>
      <c r="AZ56" s="149" t="str">
        <f aca="false">IF($B56="","",AA56*$B56/100)</f>
        <v/>
      </c>
    </row>
    <row r="57" customFormat="false" ht="12.75" hidden="false" customHeight="false" outlineLevel="0" collapsed="false">
      <c r="A57" s="32"/>
      <c r="B57" s="53"/>
      <c r="C57" s="54"/>
      <c r="D57" s="56"/>
      <c r="E57" s="35"/>
      <c r="F57" s="56"/>
      <c r="G57" s="36"/>
      <c r="H57" s="37"/>
      <c r="I57" s="54"/>
      <c r="J57" s="57"/>
      <c r="K57" s="40"/>
      <c r="L57" s="40"/>
      <c r="M57" s="40"/>
      <c r="N57" s="40"/>
      <c r="O57" s="40"/>
      <c r="P57" s="41"/>
      <c r="Q57" s="54"/>
      <c r="R57" s="50"/>
      <c r="S57" s="44"/>
      <c r="T57" s="44"/>
      <c r="U57" s="44"/>
      <c r="V57" s="44"/>
      <c r="W57" s="45"/>
      <c r="X57" s="45"/>
      <c r="Y57" s="45"/>
      <c r="Z57" s="45"/>
      <c r="AA57" s="46"/>
      <c r="AC57" s="144" t="str">
        <f aca="false">IF($B57="","",D57*$B57/100)</f>
        <v/>
      </c>
      <c r="AD57" s="144" t="str">
        <f aca="false">IF($B57="","",E57*$B57/100)</f>
        <v/>
      </c>
      <c r="AE57" s="144" t="str">
        <f aca="false">IF($B57="","",F57*$B57/100)</f>
        <v/>
      </c>
      <c r="AF57" s="144" t="str">
        <f aca="false">IF($B57="","",G57*$B57/100)</f>
        <v/>
      </c>
      <c r="AG57" s="145" t="str">
        <f aca="false">IF($B57="","",H57*$B57/100)</f>
        <v/>
      </c>
      <c r="AH57" s="146"/>
      <c r="AI57" s="147" t="str">
        <f aca="false">IF($B57="","",J57*$B57/100)</f>
        <v/>
      </c>
      <c r="AJ57" s="147" t="str">
        <f aca="false">IF($B57="","",K57*$B57/100)</f>
        <v/>
      </c>
      <c r="AK57" s="147" t="str">
        <f aca="false">IF($B57="","",L57*$B57/100)</f>
        <v/>
      </c>
      <c r="AL57" s="147" t="str">
        <f aca="false">IF($B57="","",M57*$B57/100)</f>
        <v/>
      </c>
      <c r="AM57" s="147" t="str">
        <f aca="false">IF($B57="","",N57*$B57/100)</f>
        <v/>
      </c>
      <c r="AN57" s="147" t="str">
        <f aca="false">IF($B57="","",O57*$B57/100)</f>
        <v/>
      </c>
      <c r="AO57" s="147" t="str">
        <f aca="false">IF($B57="","",P57*$B57/100)</f>
        <v/>
      </c>
      <c r="AP57" s="146"/>
      <c r="AQ57" s="148" t="str">
        <f aca="false">IF($B57="","",R57*$B57/100000)</f>
        <v/>
      </c>
      <c r="AR57" s="148" t="str">
        <f aca="false">IF($B57="","",S57*$B57/100000)</f>
        <v/>
      </c>
      <c r="AS57" s="148" t="str">
        <f aca="false">IF($B57="","",T57*$B57/100)</f>
        <v/>
      </c>
      <c r="AT57" s="148" t="str">
        <f aca="false">IF($B57="","",U57*$B57/100)</f>
        <v/>
      </c>
      <c r="AU57" s="148" t="str">
        <f aca="false">IF($B57="","",V57*$B57/100)</f>
        <v/>
      </c>
      <c r="AV57" s="148" t="str">
        <f aca="false">IF($B57="","",W57*$B57/100)</f>
        <v/>
      </c>
      <c r="AW57" s="148" t="str">
        <f aca="false">IF($B57="","",X57*$B57/100)</f>
        <v/>
      </c>
      <c r="AX57" s="148" t="str">
        <f aca="false">IF($B57="","",Y57*$B57/100)</f>
        <v/>
      </c>
      <c r="AY57" s="148" t="str">
        <f aca="false">IF($B57="","",Z57*$B57/100000)</f>
        <v/>
      </c>
      <c r="AZ57" s="149" t="str">
        <f aca="false">IF($B57="","",AA57*$B57/100)</f>
        <v/>
      </c>
    </row>
    <row r="58" customFormat="false" ht="12.75" hidden="false" customHeight="false" outlineLevel="0" collapsed="false">
      <c r="A58" s="32"/>
      <c r="B58" s="53"/>
      <c r="C58" s="54"/>
      <c r="D58" s="56"/>
      <c r="E58" s="35"/>
      <c r="F58" s="56"/>
      <c r="G58" s="36"/>
      <c r="H58" s="37"/>
      <c r="I58" s="54"/>
      <c r="J58" s="57"/>
      <c r="K58" s="40"/>
      <c r="L58" s="40"/>
      <c r="M58" s="40"/>
      <c r="N58" s="40"/>
      <c r="O58" s="40"/>
      <c r="P58" s="41"/>
      <c r="Q58" s="54"/>
      <c r="R58" s="50"/>
      <c r="S58" s="44"/>
      <c r="T58" s="44"/>
      <c r="U58" s="44"/>
      <c r="V58" s="44"/>
      <c r="W58" s="45"/>
      <c r="X58" s="45"/>
      <c r="Y58" s="45"/>
      <c r="Z58" s="45"/>
      <c r="AA58" s="46"/>
      <c r="AC58" s="144" t="str">
        <f aca="false">IF($B58="","",D58*$B58/100)</f>
        <v/>
      </c>
      <c r="AD58" s="144" t="str">
        <f aca="false">IF($B58="","",E58*$B58/100)</f>
        <v/>
      </c>
      <c r="AE58" s="144" t="str">
        <f aca="false">IF($B58="","",F58*$B58/100)</f>
        <v/>
      </c>
      <c r="AF58" s="144" t="str">
        <f aca="false">IF($B58="","",G58*$B58/100)</f>
        <v/>
      </c>
      <c r="AG58" s="145" t="str">
        <f aca="false">IF($B58="","",H58*$B58/100)</f>
        <v/>
      </c>
      <c r="AH58" s="146"/>
      <c r="AI58" s="147" t="str">
        <f aca="false">IF($B58="","",J58*$B58/100)</f>
        <v/>
      </c>
      <c r="AJ58" s="147" t="str">
        <f aca="false">IF($B58="","",K58*$B58/100)</f>
        <v/>
      </c>
      <c r="AK58" s="147" t="str">
        <f aca="false">IF($B58="","",L58*$B58/100)</f>
        <v/>
      </c>
      <c r="AL58" s="147" t="str">
        <f aca="false">IF($B58="","",M58*$B58/100)</f>
        <v/>
      </c>
      <c r="AM58" s="147" t="str">
        <f aca="false">IF($B58="","",N58*$B58/100)</f>
        <v/>
      </c>
      <c r="AN58" s="147" t="str">
        <f aca="false">IF($B58="","",O58*$B58/100)</f>
        <v/>
      </c>
      <c r="AO58" s="147" t="str">
        <f aca="false">IF($B58="","",P58*$B58/100)</f>
        <v/>
      </c>
      <c r="AP58" s="146"/>
      <c r="AQ58" s="148" t="str">
        <f aca="false">IF($B58="","",R58*$B58/100000)</f>
        <v/>
      </c>
      <c r="AR58" s="148" t="str">
        <f aca="false">IF($B58="","",S58*$B58/100000)</f>
        <v/>
      </c>
      <c r="AS58" s="148" t="str">
        <f aca="false">IF($B58="","",T58*$B58/100)</f>
        <v/>
      </c>
      <c r="AT58" s="148" t="str">
        <f aca="false">IF($B58="","",U58*$B58/100)</f>
        <v/>
      </c>
      <c r="AU58" s="148" t="str">
        <f aca="false">IF($B58="","",V58*$B58/100)</f>
        <v/>
      </c>
      <c r="AV58" s="148" t="str">
        <f aca="false">IF($B58="","",W58*$B58/100)</f>
        <v/>
      </c>
      <c r="AW58" s="148" t="str">
        <f aca="false">IF($B58="","",X58*$B58/100)</f>
        <v/>
      </c>
      <c r="AX58" s="148" t="str">
        <f aca="false">IF($B58="","",Y58*$B58/100)</f>
        <v/>
      </c>
      <c r="AY58" s="148" t="str">
        <f aca="false">IF($B58="","",Z58*$B58/100000)</f>
        <v/>
      </c>
      <c r="AZ58" s="149" t="str">
        <f aca="false">IF($B58="","",AA58*$B58/100)</f>
        <v/>
      </c>
    </row>
    <row r="59" customFormat="false" ht="12.75" hidden="false" customHeight="false" outlineLevel="0" collapsed="false">
      <c r="A59" s="32"/>
      <c r="B59" s="53"/>
      <c r="C59" s="54"/>
      <c r="D59" s="56"/>
      <c r="E59" s="35"/>
      <c r="F59" s="56"/>
      <c r="G59" s="36"/>
      <c r="H59" s="37"/>
      <c r="I59" s="54"/>
      <c r="J59" s="57"/>
      <c r="K59" s="40"/>
      <c r="L59" s="40"/>
      <c r="M59" s="40"/>
      <c r="N59" s="40"/>
      <c r="O59" s="40"/>
      <c r="P59" s="41"/>
      <c r="Q59" s="54"/>
      <c r="R59" s="50"/>
      <c r="S59" s="44"/>
      <c r="T59" s="44"/>
      <c r="U59" s="44"/>
      <c r="V59" s="44"/>
      <c r="W59" s="45"/>
      <c r="X59" s="45"/>
      <c r="Y59" s="45"/>
      <c r="Z59" s="45"/>
      <c r="AA59" s="46"/>
      <c r="AC59" s="144" t="str">
        <f aca="false">IF($B59="","",D59*$B59/100)</f>
        <v/>
      </c>
      <c r="AD59" s="144" t="str">
        <f aca="false">IF($B59="","",E59*$B59/100)</f>
        <v/>
      </c>
      <c r="AE59" s="144" t="str">
        <f aca="false">IF($B59="","",F59*$B59/100)</f>
        <v/>
      </c>
      <c r="AF59" s="144" t="str">
        <f aca="false">IF($B59="","",G59*$B59/100)</f>
        <v/>
      </c>
      <c r="AG59" s="145" t="str">
        <f aca="false">IF($B59="","",H59*$B59/100)</f>
        <v/>
      </c>
      <c r="AH59" s="146"/>
      <c r="AI59" s="147" t="str">
        <f aca="false">IF($B59="","",J59*$B59/100)</f>
        <v/>
      </c>
      <c r="AJ59" s="147" t="str">
        <f aca="false">IF($B59="","",K59*$B59/100)</f>
        <v/>
      </c>
      <c r="AK59" s="147" t="str">
        <f aca="false">IF($B59="","",L59*$B59/100)</f>
        <v/>
      </c>
      <c r="AL59" s="147" t="str">
        <f aca="false">IF($B59="","",M59*$B59/100)</f>
        <v/>
      </c>
      <c r="AM59" s="147" t="str">
        <f aca="false">IF($B59="","",N59*$B59/100)</f>
        <v/>
      </c>
      <c r="AN59" s="147" t="str">
        <f aca="false">IF($B59="","",O59*$B59/100)</f>
        <v/>
      </c>
      <c r="AO59" s="147" t="str">
        <f aca="false">IF($B59="","",P59*$B59/100)</f>
        <v/>
      </c>
      <c r="AP59" s="146"/>
      <c r="AQ59" s="148" t="str">
        <f aca="false">IF($B59="","",R59*$B59/100000)</f>
        <v/>
      </c>
      <c r="AR59" s="148" t="str">
        <f aca="false">IF($B59="","",S59*$B59/100000)</f>
        <v/>
      </c>
      <c r="AS59" s="148" t="str">
        <f aca="false">IF($B59="","",T59*$B59/100)</f>
        <v/>
      </c>
      <c r="AT59" s="148" t="str">
        <f aca="false">IF($B59="","",U59*$B59/100)</f>
        <v/>
      </c>
      <c r="AU59" s="148" t="str">
        <f aca="false">IF($B59="","",V59*$B59/100)</f>
        <v/>
      </c>
      <c r="AV59" s="148" t="str">
        <f aca="false">IF($B59="","",W59*$B59/100)</f>
        <v/>
      </c>
      <c r="AW59" s="148" t="str">
        <f aca="false">IF($B59="","",X59*$B59/100)</f>
        <v/>
      </c>
      <c r="AX59" s="148" t="str">
        <f aca="false">IF($B59="","",Y59*$B59/100)</f>
        <v/>
      </c>
      <c r="AY59" s="148" t="str">
        <f aca="false">IF($B59="","",Z59*$B59/100000)</f>
        <v/>
      </c>
      <c r="AZ59" s="149" t="str">
        <f aca="false">IF($B59="","",AA59*$B59/100)</f>
        <v/>
      </c>
    </row>
    <row r="60" customFormat="false" ht="12.75" hidden="false" customHeight="false" outlineLevel="0" collapsed="false">
      <c r="A60" s="32"/>
      <c r="B60" s="53"/>
      <c r="C60" s="54"/>
      <c r="D60" s="56"/>
      <c r="E60" s="35"/>
      <c r="F60" s="56"/>
      <c r="G60" s="36"/>
      <c r="H60" s="37"/>
      <c r="I60" s="54"/>
      <c r="J60" s="57"/>
      <c r="K60" s="40"/>
      <c r="L60" s="40"/>
      <c r="M60" s="40"/>
      <c r="N60" s="40"/>
      <c r="O60" s="40"/>
      <c r="P60" s="41"/>
      <c r="Q60" s="54"/>
      <c r="R60" s="50"/>
      <c r="S60" s="44"/>
      <c r="T60" s="44"/>
      <c r="U60" s="44"/>
      <c r="V60" s="44"/>
      <c r="W60" s="45"/>
      <c r="X60" s="45"/>
      <c r="Y60" s="45"/>
      <c r="Z60" s="45"/>
      <c r="AA60" s="46"/>
      <c r="AC60" s="144" t="str">
        <f aca="false">IF($B60="","",D60*$B60/100)</f>
        <v/>
      </c>
      <c r="AD60" s="144" t="str">
        <f aca="false">IF($B60="","",E60*$B60/100)</f>
        <v/>
      </c>
      <c r="AE60" s="144" t="str">
        <f aca="false">IF($B60="","",F60*$B60/100)</f>
        <v/>
      </c>
      <c r="AF60" s="144" t="str">
        <f aca="false">IF($B60="","",G60*$B60/100)</f>
        <v/>
      </c>
      <c r="AG60" s="145" t="str">
        <f aca="false">IF($B60="","",H60*$B60/100)</f>
        <v/>
      </c>
      <c r="AH60" s="146"/>
      <c r="AI60" s="147" t="str">
        <f aca="false">IF($B60="","",J60*$B60/100)</f>
        <v/>
      </c>
      <c r="AJ60" s="147" t="str">
        <f aca="false">IF($B60="","",K60*$B60/100)</f>
        <v/>
      </c>
      <c r="AK60" s="147" t="str">
        <f aca="false">IF($B60="","",L60*$B60/100)</f>
        <v/>
      </c>
      <c r="AL60" s="147" t="str">
        <f aca="false">IF($B60="","",M60*$B60/100)</f>
        <v/>
      </c>
      <c r="AM60" s="147" t="str">
        <f aca="false">IF($B60="","",N60*$B60/100)</f>
        <v/>
      </c>
      <c r="AN60" s="147" t="str">
        <f aca="false">IF($B60="","",O60*$B60/100)</f>
        <v/>
      </c>
      <c r="AO60" s="147" t="str">
        <f aca="false">IF($B60="","",P60*$B60/100)</f>
        <v/>
      </c>
      <c r="AP60" s="146"/>
      <c r="AQ60" s="148" t="str">
        <f aca="false">IF($B60="","",R60*$B60/100000)</f>
        <v/>
      </c>
      <c r="AR60" s="148" t="str">
        <f aca="false">IF($B60="","",S60*$B60/100000)</f>
        <v/>
      </c>
      <c r="AS60" s="148" t="str">
        <f aca="false">IF($B60="","",T60*$B60/100)</f>
        <v/>
      </c>
      <c r="AT60" s="148" t="str">
        <f aca="false">IF($B60="","",U60*$B60/100)</f>
        <v/>
      </c>
      <c r="AU60" s="148" t="str">
        <f aca="false">IF($B60="","",V60*$B60/100)</f>
        <v/>
      </c>
      <c r="AV60" s="148" t="str">
        <f aca="false">IF($B60="","",W60*$B60/100)</f>
        <v/>
      </c>
      <c r="AW60" s="148" t="str">
        <f aca="false">IF($B60="","",X60*$B60/100)</f>
        <v/>
      </c>
      <c r="AX60" s="148" t="str">
        <f aca="false">IF($B60="","",Y60*$B60/100)</f>
        <v/>
      </c>
      <c r="AY60" s="148" t="str">
        <f aca="false">IF($B60="","",Z60*$B60/100000)</f>
        <v/>
      </c>
      <c r="AZ60" s="149" t="str">
        <f aca="false">IF($B60="","",AA60*$B60/100)</f>
        <v/>
      </c>
    </row>
    <row r="61" customFormat="false" ht="12.75" hidden="false" customHeight="false" outlineLevel="0" collapsed="false">
      <c r="A61" s="32"/>
      <c r="B61" s="53"/>
      <c r="C61" s="54"/>
      <c r="D61" s="56"/>
      <c r="E61" s="35"/>
      <c r="F61" s="56"/>
      <c r="G61" s="36"/>
      <c r="H61" s="37"/>
      <c r="I61" s="54"/>
      <c r="J61" s="57"/>
      <c r="K61" s="40"/>
      <c r="L61" s="40"/>
      <c r="M61" s="40"/>
      <c r="N61" s="40"/>
      <c r="O61" s="40"/>
      <c r="P61" s="41"/>
      <c r="Q61" s="54"/>
      <c r="R61" s="50"/>
      <c r="S61" s="44"/>
      <c r="T61" s="44"/>
      <c r="U61" s="44"/>
      <c r="V61" s="44"/>
      <c r="W61" s="45"/>
      <c r="X61" s="45"/>
      <c r="Y61" s="45"/>
      <c r="Z61" s="45"/>
      <c r="AA61" s="46"/>
      <c r="AC61" s="144" t="str">
        <f aca="false">IF($B61="","",D61*$B61/100)</f>
        <v/>
      </c>
      <c r="AD61" s="144" t="str">
        <f aca="false">IF($B61="","",E61*$B61/100)</f>
        <v/>
      </c>
      <c r="AE61" s="144" t="str">
        <f aca="false">IF($B61="","",F61*$B61/100)</f>
        <v/>
      </c>
      <c r="AF61" s="144" t="str">
        <f aca="false">IF($B61="","",G61*$B61/100)</f>
        <v/>
      </c>
      <c r="AG61" s="145" t="str">
        <f aca="false">IF($B61="","",H61*$B61/100)</f>
        <v/>
      </c>
      <c r="AH61" s="146"/>
      <c r="AI61" s="147" t="str">
        <f aca="false">IF($B61="","",J61*$B61/100)</f>
        <v/>
      </c>
      <c r="AJ61" s="147" t="str">
        <f aca="false">IF($B61="","",K61*$B61/100)</f>
        <v/>
      </c>
      <c r="AK61" s="147" t="str">
        <f aca="false">IF($B61="","",L61*$B61/100)</f>
        <v/>
      </c>
      <c r="AL61" s="147" t="str">
        <f aca="false">IF($B61="","",M61*$B61/100)</f>
        <v/>
      </c>
      <c r="AM61" s="147" t="str">
        <f aca="false">IF($B61="","",N61*$B61/100)</f>
        <v/>
      </c>
      <c r="AN61" s="147" t="str">
        <f aca="false">IF($B61="","",O61*$B61/100)</f>
        <v/>
      </c>
      <c r="AO61" s="147" t="str">
        <f aca="false">IF($B61="","",P61*$B61/100)</f>
        <v/>
      </c>
      <c r="AP61" s="146"/>
      <c r="AQ61" s="148" t="str">
        <f aca="false">IF($B61="","",R61*$B61/100000)</f>
        <v/>
      </c>
      <c r="AR61" s="148" t="str">
        <f aca="false">IF($B61="","",S61*$B61/100000)</f>
        <v/>
      </c>
      <c r="AS61" s="148" t="str">
        <f aca="false">IF($B61="","",T61*$B61/100)</f>
        <v/>
      </c>
      <c r="AT61" s="148" t="str">
        <f aca="false">IF($B61="","",U61*$B61/100)</f>
        <v/>
      </c>
      <c r="AU61" s="148" t="str">
        <f aca="false">IF($B61="","",V61*$B61/100)</f>
        <v/>
      </c>
      <c r="AV61" s="148" t="str">
        <f aca="false">IF($B61="","",W61*$B61/100)</f>
        <v/>
      </c>
      <c r="AW61" s="148" t="str">
        <f aca="false">IF($B61="","",X61*$B61/100)</f>
        <v/>
      </c>
      <c r="AX61" s="148" t="str">
        <f aca="false">IF($B61="","",Y61*$B61/100)</f>
        <v/>
      </c>
      <c r="AY61" s="148" t="str">
        <f aca="false">IF($B61="","",Z61*$B61/100000)</f>
        <v/>
      </c>
      <c r="AZ61" s="149" t="str">
        <f aca="false">IF($B61="","",AA61*$B61/100)</f>
        <v/>
      </c>
    </row>
    <row r="62" customFormat="false" ht="12.75" hidden="false" customHeight="false" outlineLevel="0" collapsed="false">
      <c r="A62" s="32"/>
      <c r="B62" s="53"/>
      <c r="C62" s="54"/>
      <c r="D62" s="56"/>
      <c r="E62" s="35"/>
      <c r="F62" s="56"/>
      <c r="G62" s="36"/>
      <c r="H62" s="37"/>
      <c r="I62" s="54"/>
      <c r="J62" s="57"/>
      <c r="K62" s="40"/>
      <c r="L62" s="40"/>
      <c r="M62" s="40"/>
      <c r="N62" s="40"/>
      <c r="O62" s="40"/>
      <c r="P62" s="41"/>
      <c r="Q62" s="54"/>
      <c r="R62" s="50"/>
      <c r="S62" s="44"/>
      <c r="T62" s="44"/>
      <c r="U62" s="44"/>
      <c r="V62" s="44"/>
      <c r="W62" s="45"/>
      <c r="X62" s="45"/>
      <c r="Y62" s="45"/>
      <c r="Z62" s="45"/>
      <c r="AA62" s="46"/>
      <c r="AC62" s="144" t="str">
        <f aca="false">IF($B62="","",D62*$B62/100)</f>
        <v/>
      </c>
      <c r="AD62" s="144" t="str">
        <f aca="false">IF($B62="","",E62*$B62/100)</f>
        <v/>
      </c>
      <c r="AE62" s="144" t="str">
        <f aca="false">IF($B62="","",F62*$B62/100)</f>
        <v/>
      </c>
      <c r="AF62" s="144" t="str">
        <f aca="false">IF($B62="","",G62*$B62/100)</f>
        <v/>
      </c>
      <c r="AG62" s="145" t="str">
        <f aca="false">IF($B62="","",H62*$B62/100)</f>
        <v/>
      </c>
      <c r="AH62" s="146"/>
      <c r="AI62" s="147" t="str">
        <f aca="false">IF($B62="","",J62*$B62/100)</f>
        <v/>
      </c>
      <c r="AJ62" s="147" t="str">
        <f aca="false">IF($B62="","",K62*$B62/100)</f>
        <v/>
      </c>
      <c r="AK62" s="147" t="str">
        <f aca="false">IF($B62="","",L62*$B62/100)</f>
        <v/>
      </c>
      <c r="AL62" s="147" t="str">
        <f aca="false">IF($B62="","",M62*$B62/100)</f>
        <v/>
      </c>
      <c r="AM62" s="147" t="str">
        <f aca="false">IF($B62="","",N62*$B62/100)</f>
        <v/>
      </c>
      <c r="AN62" s="147" t="str">
        <f aca="false">IF($B62="","",O62*$B62/100)</f>
        <v/>
      </c>
      <c r="AO62" s="147" t="str">
        <f aca="false">IF($B62="","",P62*$B62/100)</f>
        <v/>
      </c>
      <c r="AP62" s="146"/>
      <c r="AQ62" s="148" t="str">
        <f aca="false">IF($B62="","",R62*$B62/100000)</f>
        <v/>
      </c>
      <c r="AR62" s="148" t="str">
        <f aca="false">IF($B62="","",S62*$B62/100000)</f>
        <v/>
      </c>
      <c r="AS62" s="148" t="str">
        <f aca="false">IF($B62="","",T62*$B62/100)</f>
        <v/>
      </c>
      <c r="AT62" s="148" t="str">
        <f aca="false">IF($B62="","",U62*$B62/100)</f>
        <v/>
      </c>
      <c r="AU62" s="148" t="str">
        <f aca="false">IF($B62="","",V62*$B62/100)</f>
        <v/>
      </c>
      <c r="AV62" s="148" t="str">
        <f aca="false">IF($B62="","",W62*$B62/100)</f>
        <v/>
      </c>
      <c r="AW62" s="148" t="str">
        <f aca="false">IF($B62="","",X62*$B62/100)</f>
        <v/>
      </c>
      <c r="AX62" s="148" t="str">
        <f aca="false">IF($B62="","",Y62*$B62/100)</f>
        <v/>
      </c>
      <c r="AY62" s="148" t="str">
        <f aca="false">IF($B62="","",Z62*$B62/100000)</f>
        <v/>
      </c>
      <c r="AZ62" s="149" t="str">
        <f aca="false">IF($B62="","",AA62*$B62/100)</f>
        <v/>
      </c>
    </row>
    <row r="63" customFormat="false" ht="12.75" hidden="false" customHeight="false" outlineLevel="0" collapsed="false">
      <c r="A63" s="32"/>
      <c r="B63" s="53"/>
      <c r="C63" s="54"/>
      <c r="D63" s="56"/>
      <c r="E63" s="35"/>
      <c r="F63" s="56"/>
      <c r="G63" s="36"/>
      <c r="H63" s="37"/>
      <c r="I63" s="54"/>
      <c r="J63" s="57"/>
      <c r="K63" s="40"/>
      <c r="L63" s="40"/>
      <c r="M63" s="40"/>
      <c r="N63" s="40"/>
      <c r="O63" s="40"/>
      <c r="P63" s="41"/>
      <c r="Q63" s="54"/>
      <c r="R63" s="50"/>
      <c r="S63" s="44"/>
      <c r="T63" s="44"/>
      <c r="U63" s="44"/>
      <c r="V63" s="44"/>
      <c r="W63" s="45"/>
      <c r="X63" s="45"/>
      <c r="Y63" s="45"/>
      <c r="Z63" s="45"/>
      <c r="AA63" s="46"/>
      <c r="AC63" s="144" t="str">
        <f aca="false">IF($B63="","",D63*$B63/100)</f>
        <v/>
      </c>
      <c r="AD63" s="144" t="str">
        <f aca="false">IF($B63="","",E63*$B63/100)</f>
        <v/>
      </c>
      <c r="AE63" s="144" t="str">
        <f aca="false">IF($B63="","",F63*$B63/100)</f>
        <v/>
      </c>
      <c r="AF63" s="144" t="str">
        <f aca="false">IF($B63="","",G63*$B63/100)</f>
        <v/>
      </c>
      <c r="AG63" s="145" t="str">
        <f aca="false">IF($B63="","",H63*$B63/100)</f>
        <v/>
      </c>
      <c r="AH63" s="146"/>
      <c r="AI63" s="147" t="str">
        <f aca="false">IF($B63="","",J63*$B63/100)</f>
        <v/>
      </c>
      <c r="AJ63" s="147" t="str">
        <f aca="false">IF($B63="","",K63*$B63/100)</f>
        <v/>
      </c>
      <c r="AK63" s="147" t="str">
        <f aca="false">IF($B63="","",L63*$B63/100)</f>
        <v/>
      </c>
      <c r="AL63" s="147" t="str">
        <f aca="false">IF($B63="","",M63*$B63/100)</f>
        <v/>
      </c>
      <c r="AM63" s="147" t="str">
        <f aca="false">IF($B63="","",N63*$B63/100)</f>
        <v/>
      </c>
      <c r="AN63" s="147" t="str">
        <f aca="false">IF($B63="","",O63*$B63/100)</f>
        <v/>
      </c>
      <c r="AO63" s="147" t="str">
        <f aca="false">IF($B63="","",P63*$B63/100)</f>
        <v/>
      </c>
      <c r="AP63" s="146"/>
      <c r="AQ63" s="148" t="str">
        <f aca="false">IF($B63="","",R63*$B63/100000)</f>
        <v/>
      </c>
      <c r="AR63" s="148" t="str">
        <f aca="false">IF($B63="","",S63*$B63/100000)</f>
        <v/>
      </c>
      <c r="AS63" s="148" t="str">
        <f aca="false">IF($B63="","",T63*$B63/100)</f>
        <v/>
      </c>
      <c r="AT63" s="148" t="str">
        <f aca="false">IF($B63="","",U63*$B63/100)</f>
        <v/>
      </c>
      <c r="AU63" s="148" t="str">
        <f aca="false">IF($B63="","",V63*$B63/100)</f>
        <v/>
      </c>
      <c r="AV63" s="148" t="str">
        <f aca="false">IF($B63="","",W63*$B63/100)</f>
        <v/>
      </c>
      <c r="AW63" s="148" t="str">
        <f aca="false">IF($B63="","",X63*$B63/100)</f>
        <v/>
      </c>
      <c r="AX63" s="148" t="str">
        <f aca="false">IF($B63="","",Y63*$B63/100)</f>
        <v/>
      </c>
      <c r="AY63" s="148" t="str">
        <f aca="false">IF($B63="","",Z63*$B63/100000)</f>
        <v/>
      </c>
      <c r="AZ63" s="149" t="str">
        <f aca="false">IF($B63="","",AA63*$B63/100)</f>
        <v/>
      </c>
    </row>
    <row r="64" customFormat="false" ht="12.75" hidden="false" customHeight="false" outlineLevel="0" collapsed="false">
      <c r="A64" s="32"/>
      <c r="B64" s="53"/>
      <c r="C64" s="54"/>
      <c r="D64" s="56"/>
      <c r="E64" s="35"/>
      <c r="F64" s="56"/>
      <c r="G64" s="36"/>
      <c r="H64" s="37"/>
      <c r="I64" s="54"/>
      <c r="J64" s="57"/>
      <c r="K64" s="40"/>
      <c r="L64" s="40"/>
      <c r="M64" s="40"/>
      <c r="N64" s="40"/>
      <c r="O64" s="40"/>
      <c r="P64" s="41"/>
      <c r="Q64" s="54"/>
      <c r="R64" s="50"/>
      <c r="S64" s="44"/>
      <c r="T64" s="44"/>
      <c r="U64" s="44"/>
      <c r="V64" s="44"/>
      <c r="W64" s="45"/>
      <c r="X64" s="45"/>
      <c r="Y64" s="45"/>
      <c r="Z64" s="45"/>
      <c r="AA64" s="46"/>
      <c r="AC64" s="144" t="str">
        <f aca="false">IF($B64="","",D64*$B64/100)</f>
        <v/>
      </c>
      <c r="AD64" s="144" t="str">
        <f aca="false">IF($B64="","",E64*$B64/100)</f>
        <v/>
      </c>
      <c r="AE64" s="144" t="str">
        <f aca="false">IF($B64="","",F64*$B64/100)</f>
        <v/>
      </c>
      <c r="AF64" s="144" t="str">
        <f aca="false">IF($B64="","",G64*$B64/100)</f>
        <v/>
      </c>
      <c r="AG64" s="145" t="str">
        <f aca="false">IF($B64="","",H64*$B64/100)</f>
        <v/>
      </c>
      <c r="AH64" s="146"/>
      <c r="AI64" s="147" t="str">
        <f aca="false">IF($B64="","",J64*$B64/100)</f>
        <v/>
      </c>
      <c r="AJ64" s="147" t="str">
        <f aca="false">IF($B64="","",K64*$B64/100)</f>
        <v/>
      </c>
      <c r="AK64" s="147" t="str">
        <f aca="false">IF($B64="","",L64*$B64/100)</f>
        <v/>
      </c>
      <c r="AL64" s="147" t="str">
        <f aca="false">IF($B64="","",M64*$B64/100)</f>
        <v/>
      </c>
      <c r="AM64" s="147" t="str">
        <f aca="false">IF($B64="","",N64*$B64/100)</f>
        <v/>
      </c>
      <c r="AN64" s="147" t="str">
        <f aca="false">IF($B64="","",O64*$B64/100)</f>
        <v/>
      </c>
      <c r="AO64" s="147" t="str">
        <f aca="false">IF($B64="","",P64*$B64/100)</f>
        <v/>
      </c>
      <c r="AP64" s="146"/>
      <c r="AQ64" s="148" t="str">
        <f aca="false">IF($B64="","",R64*$B64/100000)</f>
        <v/>
      </c>
      <c r="AR64" s="148" t="str">
        <f aca="false">IF($B64="","",S64*$B64/100000)</f>
        <v/>
      </c>
      <c r="AS64" s="148" t="str">
        <f aca="false">IF($B64="","",T64*$B64/100)</f>
        <v/>
      </c>
      <c r="AT64" s="148" t="str">
        <f aca="false">IF($B64="","",U64*$B64/100)</f>
        <v/>
      </c>
      <c r="AU64" s="148" t="str">
        <f aca="false">IF($B64="","",V64*$B64/100)</f>
        <v/>
      </c>
      <c r="AV64" s="148" t="str">
        <f aca="false">IF($B64="","",W64*$B64/100)</f>
        <v/>
      </c>
      <c r="AW64" s="148" t="str">
        <f aca="false">IF($B64="","",X64*$B64/100)</f>
        <v/>
      </c>
      <c r="AX64" s="148" t="str">
        <f aca="false">IF($B64="","",Y64*$B64/100)</f>
        <v/>
      </c>
      <c r="AY64" s="148" t="str">
        <f aca="false">IF($B64="","",Z64*$B64/100000)</f>
        <v/>
      </c>
      <c r="AZ64" s="149" t="str">
        <f aca="false">IF($B64="","",AA64*$B64/100)</f>
        <v/>
      </c>
    </row>
    <row r="65" customFormat="false" ht="12.75" hidden="false" customHeight="false" outlineLevel="0" collapsed="false">
      <c r="A65" s="32"/>
      <c r="B65" s="53"/>
      <c r="C65" s="54"/>
      <c r="D65" s="56"/>
      <c r="E65" s="35"/>
      <c r="F65" s="56"/>
      <c r="G65" s="36"/>
      <c r="H65" s="37"/>
      <c r="I65" s="54"/>
      <c r="J65" s="57"/>
      <c r="K65" s="40"/>
      <c r="L65" s="40"/>
      <c r="M65" s="40"/>
      <c r="N65" s="40"/>
      <c r="O65" s="40"/>
      <c r="P65" s="41"/>
      <c r="Q65" s="54"/>
      <c r="R65" s="50"/>
      <c r="S65" s="44"/>
      <c r="T65" s="44"/>
      <c r="U65" s="44"/>
      <c r="V65" s="44"/>
      <c r="W65" s="45"/>
      <c r="X65" s="45"/>
      <c r="Y65" s="45"/>
      <c r="Z65" s="45"/>
      <c r="AA65" s="46"/>
      <c r="AC65" s="144" t="str">
        <f aca="false">IF($B65="","",D65*$B65/100)</f>
        <v/>
      </c>
      <c r="AD65" s="144" t="str">
        <f aca="false">IF($B65="","",E65*$B65/100)</f>
        <v/>
      </c>
      <c r="AE65" s="144" t="str">
        <f aca="false">IF($B65="","",F65*$B65/100)</f>
        <v/>
      </c>
      <c r="AF65" s="144" t="str">
        <f aca="false">IF($B65="","",G65*$B65/100)</f>
        <v/>
      </c>
      <c r="AG65" s="145" t="str">
        <f aca="false">IF($B65="","",H65*$B65/100)</f>
        <v/>
      </c>
      <c r="AH65" s="146"/>
      <c r="AI65" s="147" t="str">
        <f aca="false">IF($B65="","",J65*$B65/100)</f>
        <v/>
      </c>
      <c r="AJ65" s="147" t="str">
        <f aca="false">IF($B65="","",K65*$B65/100)</f>
        <v/>
      </c>
      <c r="AK65" s="147" t="str">
        <f aca="false">IF($B65="","",L65*$B65/100)</f>
        <v/>
      </c>
      <c r="AL65" s="147" t="str">
        <f aca="false">IF($B65="","",M65*$B65/100)</f>
        <v/>
      </c>
      <c r="AM65" s="147" t="str">
        <f aca="false">IF($B65="","",N65*$B65/100)</f>
        <v/>
      </c>
      <c r="AN65" s="147" t="str">
        <f aca="false">IF($B65="","",O65*$B65/100)</f>
        <v/>
      </c>
      <c r="AO65" s="147" t="str">
        <f aca="false">IF($B65="","",P65*$B65/100)</f>
        <v/>
      </c>
      <c r="AP65" s="146"/>
      <c r="AQ65" s="148" t="str">
        <f aca="false">IF($B65="","",R65*$B65/100000)</f>
        <v/>
      </c>
      <c r="AR65" s="148" t="str">
        <f aca="false">IF($B65="","",S65*$B65/100000)</f>
        <v/>
      </c>
      <c r="AS65" s="148" t="str">
        <f aca="false">IF($B65="","",T65*$B65/100)</f>
        <v/>
      </c>
      <c r="AT65" s="148" t="str">
        <f aca="false">IF($B65="","",U65*$B65/100)</f>
        <v/>
      </c>
      <c r="AU65" s="148" t="str">
        <f aca="false">IF($B65="","",V65*$B65/100)</f>
        <v/>
      </c>
      <c r="AV65" s="148" t="str">
        <f aca="false">IF($B65="","",W65*$B65/100)</f>
        <v/>
      </c>
      <c r="AW65" s="148" t="str">
        <f aca="false">IF($B65="","",X65*$B65/100)</f>
        <v/>
      </c>
      <c r="AX65" s="148" t="str">
        <f aca="false">IF($B65="","",Y65*$B65/100)</f>
        <v/>
      </c>
      <c r="AY65" s="148" t="str">
        <f aca="false">IF($B65="","",Z65*$B65/100000)</f>
        <v/>
      </c>
      <c r="AZ65" s="149" t="str">
        <f aca="false">IF($B65="","",AA65*$B65/100)</f>
        <v/>
      </c>
    </row>
    <row r="66" customFormat="false" ht="12.75" hidden="false" customHeight="false" outlineLevel="0" collapsed="false">
      <c r="A66" s="32"/>
      <c r="B66" s="53"/>
      <c r="C66" s="54"/>
      <c r="D66" s="56"/>
      <c r="E66" s="35"/>
      <c r="F66" s="56"/>
      <c r="G66" s="36"/>
      <c r="H66" s="37"/>
      <c r="I66" s="54"/>
      <c r="J66" s="57"/>
      <c r="K66" s="40"/>
      <c r="L66" s="40"/>
      <c r="M66" s="40"/>
      <c r="N66" s="40"/>
      <c r="O66" s="40"/>
      <c r="P66" s="41"/>
      <c r="Q66" s="54"/>
      <c r="R66" s="50"/>
      <c r="S66" s="44"/>
      <c r="T66" s="44"/>
      <c r="U66" s="44"/>
      <c r="V66" s="44"/>
      <c r="W66" s="45"/>
      <c r="X66" s="45"/>
      <c r="Y66" s="45"/>
      <c r="Z66" s="45"/>
      <c r="AA66" s="46"/>
      <c r="AC66" s="144" t="str">
        <f aca="false">IF($B66="","",D66*$B66/100)</f>
        <v/>
      </c>
      <c r="AD66" s="144" t="str">
        <f aca="false">IF($B66="","",E66*$B66/100)</f>
        <v/>
      </c>
      <c r="AE66" s="144" t="str">
        <f aca="false">IF($B66="","",F66*$B66/100)</f>
        <v/>
      </c>
      <c r="AF66" s="144" t="str">
        <f aca="false">IF($B66="","",G66*$B66/100)</f>
        <v/>
      </c>
      <c r="AG66" s="145" t="str">
        <f aca="false">IF($B66="","",H66*$B66/100)</f>
        <v/>
      </c>
      <c r="AH66" s="146"/>
      <c r="AI66" s="147" t="str">
        <f aca="false">IF($B66="","",J66*$B66/100)</f>
        <v/>
      </c>
      <c r="AJ66" s="147" t="str">
        <f aca="false">IF($B66="","",K66*$B66/100)</f>
        <v/>
      </c>
      <c r="AK66" s="147" t="str">
        <f aca="false">IF($B66="","",L66*$B66/100)</f>
        <v/>
      </c>
      <c r="AL66" s="147" t="str">
        <f aca="false">IF($B66="","",M66*$B66/100)</f>
        <v/>
      </c>
      <c r="AM66" s="147" t="str">
        <f aca="false">IF($B66="","",N66*$B66/100)</f>
        <v/>
      </c>
      <c r="AN66" s="147" t="str">
        <f aca="false">IF($B66="","",O66*$B66/100)</f>
        <v/>
      </c>
      <c r="AO66" s="147" t="str">
        <f aca="false">IF($B66="","",P66*$B66/100)</f>
        <v/>
      </c>
      <c r="AP66" s="146"/>
      <c r="AQ66" s="148" t="str">
        <f aca="false">IF($B66="","",R66*$B66/100000)</f>
        <v/>
      </c>
      <c r="AR66" s="148" t="str">
        <f aca="false">IF($B66="","",S66*$B66/100000)</f>
        <v/>
      </c>
      <c r="AS66" s="148" t="str">
        <f aca="false">IF($B66="","",T66*$B66/100)</f>
        <v/>
      </c>
      <c r="AT66" s="148" t="str">
        <f aca="false">IF($B66="","",U66*$B66/100)</f>
        <v/>
      </c>
      <c r="AU66" s="148" t="str">
        <f aca="false">IF($B66="","",V66*$B66/100)</f>
        <v/>
      </c>
      <c r="AV66" s="148" t="str">
        <f aca="false">IF($B66="","",W66*$B66/100)</f>
        <v/>
      </c>
      <c r="AW66" s="148" t="str">
        <f aca="false">IF($B66="","",X66*$B66/100)</f>
        <v/>
      </c>
      <c r="AX66" s="148" t="str">
        <f aca="false">IF($B66="","",Y66*$B66/100)</f>
        <v/>
      </c>
      <c r="AY66" s="148" t="str">
        <f aca="false">IF($B66="","",Z66*$B66/100000)</f>
        <v/>
      </c>
      <c r="AZ66" s="149" t="str">
        <f aca="false">IF($B66="","",AA66*$B66/100)</f>
        <v/>
      </c>
    </row>
    <row r="67" customFormat="false" ht="12.75" hidden="false" customHeight="false" outlineLevel="0" collapsed="false">
      <c r="A67" s="32"/>
      <c r="B67" s="53"/>
      <c r="C67" s="54"/>
      <c r="D67" s="56"/>
      <c r="E67" s="35"/>
      <c r="F67" s="56"/>
      <c r="G67" s="36"/>
      <c r="H67" s="37"/>
      <c r="I67" s="54"/>
      <c r="J67" s="57"/>
      <c r="K67" s="40"/>
      <c r="L67" s="40"/>
      <c r="M67" s="40"/>
      <c r="N67" s="40"/>
      <c r="O67" s="40"/>
      <c r="P67" s="41"/>
      <c r="Q67" s="54"/>
      <c r="R67" s="50"/>
      <c r="S67" s="44"/>
      <c r="T67" s="44"/>
      <c r="U67" s="44"/>
      <c r="V67" s="44"/>
      <c r="W67" s="45"/>
      <c r="X67" s="45"/>
      <c r="Y67" s="45"/>
      <c r="Z67" s="45"/>
      <c r="AA67" s="46"/>
      <c r="AC67" s="144"/>
      <c r="AD67" s="144"/>
      <c r="AE67" s="144"/>
      <c r="AF67" s="144"/>
      <c r="AG67" s="145"/>
      <c r="AH67" s="146"/>
      <c r="AI67" s="147"/>
      <c r="AJ67" s="147"/>
      <c r="AK67" s="147"/>
      <c r="AL67" s="147"/>
      <c r="AM67" s="147"/>
      <c r="AN67" s="147"/>
      <c r="AO67" s="147"/>
      <c r="AP67" s="146"/>
      <c r="AQ67" s="148"/>
      <c r="AR67" s="148"/>
      <c r="AS67" s="148"/>
      <c r="AT67" s="148"/>
      <c r="AU67" s="148"/>
      <c r="AV67" s="148"/>
      <c r="AW67" s="148"/>
      <c r="AX67" s="148"/>
      <c r="AY67" s="148"/>
      <c r="AZ67" s="149"/>
    </row>
    <row r="68" customFormat="false" ht="12.75" hidden="false" customHeight="false" outlineLevel="0" collapsed="false">
      <c r="A68" s="32"/>
      <c r="B68" s="53"/>
      <c r="C68" s="54"/>
      <c r="D68" s="56"/>
      <c r="E68" s="35"/>
      <c r="F68" s="56"/>
      <c r="G68" s="36"/>
      <c r="H68" s="37"/>
      <c r="I68" s="54"/>
      <c r="J68" s="57"/>
      <c r="K68" s="40"/>
      <c r="L68" s="40"/>
      <c r="M68" s="40"/>
      <c r="N68" s="40"/>
      <c r="O68" s="40"/>
      <c r="P68" s="41"/>
      <c r="Q68" s="54"/>
      <c r="R68" s="50"/>
      <c r="S68" s="44"/>
      <c r="T68" s="44"/>
      <c r="U68" s="44"/>
      <c r="V68" s="44"/>
      <c r="W68" s="45"/>
      <c r="X68" s="45"/>
      <c r="Y68" s="45"/>
      <c r="Z68" s="45"/>
      <c r="AA68" s="46"/>
      <c r="AC68" s="144"/>
      <c r="AD68" s="144"/>
      <c r="AE68" s="144"/>
      <c r="AF68" s="144"/>
      <c r="AG68" s="145"/>
      <c r="AH68" s="146"/>
      <c r="AI68" s="147"/>
      <c r="AJ68" s="147"/>
      <c r="AK68" s="147"/>
      <c r="AL68" s="147"/>
      <c r="AM68" s="147"/>
      <c r="AN68" s="147"/>
      <c r="AO68" s="147"/>
      <c r="AP68" s="146"/>
      <c r="AQ68" s="148"/>
      <c r="AR68" s="148"/>
      <c r="AS68" s="148"/>
      <c r="AT68" s="148"/>
      <c r="AU68" s="148"/>
      <c r="AV68" s="148"/>
      <c r="AW68" s="148"/>
      <c r="AX68" s="148"/>
      <c r="AY68" s="148"/>
      <c r="AZ68" s="149"/>
    </row>
    <row r="69" customFormat="false" ht="12.75" hidden="false" customHeight="false" outlineLevel="0" collapsed="false">
      <c r="A69" s="32"/>
      <c r="B69" s="53"/>
      <c r="C69" s="54"/>
      <c r="D69" s="56"/>
      <c r="E69" s="35"/>
      <c r="F69" s="56"/>
      <c r="G69" s="36"/>
      <c r="H69" s="37"/>
      <c r="I69" s="54"/>
      <c r="J69" s="57"/>
      <c r="K69" s="40"/>
      <c r="L69" s="40"/>
      <c r="M69" s="40"/>
      <c r="N69" s="40"/>
      <c r="O69" s="40"/>
      <c r="P69" s="41"/>
      <c r="Q69" s="54"/>
      <c r="R69" s="50"/>
      <c r="S69" s="44"/>
      <c r="T69" s="44"/>
      <c r="U69" s="44"/>
      <c r="V69" s="44"/>
      <c r="W69" s="45"/>
      <c r="X69" s="45"/>
      <c r="Y69" s="45"/>
      <c r="Z69" s="45"/>
      <c r="AA69" s="46"/>
      <c r="AC69" s="144"/>
      <c r="AD69" s="144"/>
      <c r="AE69" s="144"/>
      <c r="AF69" s="144"/>
      <c r="AG69" s="145"/>
      <c r="AH69" s="146"/>
      <c r="AI69" s="147"/>
      <c r="AJ69" s="147"/>
      <c r="AK69" s="147"/>
      <c r="AL69" s="147"/>
      <c r="AM69" s="147"/>
      <c r="AN69" s="147"/>
      <c r="AO69" s="147"/>
      <c r="AP69" s="146"/>
      <c r="AQ69" s="148"/>
      <c r="AR69" s="148"/>
      <c r="AS69" s="148"/>
      <c r="AT69" s="148"/>
      <c r="AU69" s="148"/>
      <c r="AV69" s="148"/>
      <c r="AW69" s="148"/>
      <c r="AX69" s="148"/>
      <c r="AY69" s="148"/>
      <c r="AZ69" s="149"/>
    </row>
    <row r="70" customFormat="false" ht="12.75" hidden="false" customHeight="false" outlineLevel="0" collapsed="false">
      <c r="A70" s="32"/>
      <c r="B70" s="53"/>
      <c r="C70" s="54"/>
      <c r="D70" s="56"/>
      <c r="E70" s="35"/>
      <c r="F70" s="56"/>
      <c r="G70" s="36"/>
      <c r="H70" s="37"/>
      <c r="I70" s="54"/>
      <c r="J70" s="57"/>
      <c r="K70" s="40"/>
      <c r="L70" s="40"/>
      <c r="M70" s="40"/>
      <c r="N70" s="40"/>
      <c r="O70" s="40"/>
      <c r="P70" s="41"/>
      <c r="Q70" s="54"/>
      <c r="R70" s="50"/>
      <c r="S70" s="44"/>
      <c r="T70" s="44"/>
      <c r="U70" s="44"/>
      <c r="V70" s="44"/>
      <c r="W70" s="45"/>
      <c r="X70" s="45"/>
      <c r="Y70" s="45"/>
      <c r="Z70" s="45"/>
      <c r="AA70" s="46"/>
      <c r="AC70" s="144"/>
      <c r="AD70" s="144"/>
      <c r="AE70" s="144"/>
      <c r="AF70" s="144"/>
      <c r="AG70" s="145"/>
      <c r="AH70" s="146"/>
      <c r="AI70" s="147"/>
      <c r="AJ70" s="147"/>
      <c r="AK70" s="147"/>
      <c r="AL70" s="147"/>
      <c r="AM70" s="147"/>
      <c r="AN70" s="147"/>
      <c r="AO70" s="147"/>
      <c r="AP70" s="146"/>
      <c r="AQ70" s="148"/>
      <c r="AR70" s="148"/>
      <c r="AS70" s="148"/>
      <c r="AT70" s="148"/>
      <c r="AU70" s="148"/>
      <c r="AV70" s="148"/>
      <c r="AW70" s="148"/>
      <c r="AX70" s="148"/>
      <c r="AY70" s="148"/>
      <c r="AZ70" s="149"/>
    </row>
    <row r="71" customFormat="false" ht="12.75" hidden="false" customHeight="false" outlineLevel="0" collapsed="false">
      <c r="A71" s="32"/>
      <c r="B71" s="53"/>
      <c r="C71" s="54"/>
      <c r="D71" s="56"/>
      <c r="E71" s="35"/>
      <c r="F71" s="56"/>
      <c r="G71" s="36"/>
      <c r="H71" s="37"/>
      <c r="I71" s="54"/>
      <c r="J71" s="57"/>
      <c r="K71" s="40"/>
      <c r="L71" s="40"/>
      <c r="M71" s="40"/>
      <c r="N71" s="40"/>
      <c r="O71" s="40"/>
      <c r="P71" s="41"/>
      <c r="Q71" s="54"/>
      <c r="R71" s="50"/>
      <c r="S71" s="44"/>
      <c r="T71" s="44"/>
      <c r="U71" s="44"/>
      <c r="V71" s="44"/>
      <c r="W71" s="45"/>
      <c r="X71" s="45"/>
      <c r="Y71" s="45"/>
      <c r="Z71" s="45"/>
      <c r="AA71" s="46"/>
      <c r="AC71" s="144"/>
      <c r="AD71" s="144"/>
      <c r="AE71" s="144"/>
      <c r="AF71" s="144"/>
      <c r="AG71" s="145"/>
      <c r="AH71" s="146"/>
      <c r="AI71" s="147"/>
      <c r="AJ71" s="147"/>
      <c r="AK71" s="147"/>
      <c r="AL71" s="147"/>
      <c r="AM71" s="147"/>
      <c r="AN71" s="147"/>
      <c r="AO71" s="147"/>
      <c r="AP71" s="146"/>
      <c r="AQ71" s="148"/>
      <c r="AR71" s="148"/>
      <c r="AS71" s="148"/>
      <c r="AT71" s="148"/>
      <c r="AU71" s="148"/>
      <c r="AV71" s="148"/>
      <c r="AW71" s="148"/>
      <c r="AX71" s="148"/>
      <c r="AY71" s="148"/>
      <c r="AZ71" s="149"/>
    </row>
    <row r="72" customFormat="false" ht="12.75" hidden="false" customHeight="false" outlineLevel="0" collapsed="false">
      <c r="A72" s="32"/>
      <c r="B72" s="53"/>
      <c r="C72" s="54"/>
      <c r="D72" s="56"/>
      <c r="E72" s="35"/>
      <c r="F72" s="56"/>
      <c r="G72" s="36"/>
      <c r="H72" s="37"/>
      <c r="I72" s="54"/>
      <c r="J72" s="57"/>
      <c r="K72" s="40"/>
      <c r="L72" s="40"/>
      <c r="M72" s="40"/>
      <c r="N72" s="40"/>
      <c r="O72" s="40"/>
      <c r="P72" s="41"/>
      <c r="Q72" s="54"/>
      <c r="R72" s="50"/>
      <c r="S72" s="44"/>
      <c r="T72" s="44"/>
      <c r="U72" s="44"/>
      <c r="V72" s="44"/>
      <c r="W72" s="45"/>
      <c r="X72" s="45"/>
      <c r="Y72" s="45"/>
      <c r="Z72" s="45"/>
      <c r="AA72" s="46"/>
      <c r="AC72" s="144"/>
      <c r="AD72" s="144"/>
      <c r="AE72" s="144"/>
      <c r="AF72" s="144"/>
      <c r="AG72" s="145"/>
      <c r="AH72" s="146"/>
      <c r="AI72" s="147"/>
      <c r="AJ72" s="147"/>
      <c r="AK72" s="147"/>
      <c r="AL72" s="147"/>
      <c r="AM72" s="147"/>
      <c r="AN72" s="147"/>
      <c r="AO72" s="147"/>
      <c r="AP72" s="146"/>
      <c r="AQ72" s="148"/>
      <c r="AR72" s="148"/>
      <c r="AS72" s="148"/>
      <c r="AT72" s="148"/>
      <c r="AU72" s="148"/>
      <c r="AV72" s="148"/>
      <c r="AW72" s="148"/>
      <c r="AX72" s="148"/>
      <c r="AY72" s="148"/>
      <c r="AZ72" s="149"/>
    </row>
    <row r="73" customFormat="false" ht="12.75" hidden="false" customHeight="false" outlineLevel="0" collapsed="false">
      <c r="A73" s="32"/>
      <c r="B73" s="53"/>
      <c r="C73" s="54"/>
      <c r="D73" s="56"/>
      <c r="E73" s="35"/>
      <c r="F73" s="56"/>
      <c r="G73" s="36"/>
      <c r="H73" s="37"/>
      <c r="I73" s="54"/>
      <c r="J73" s="57"/>
      <c r="K73" s="40"/>
      <c r="L73" s="40"/>
      <c r="M73" s="40"/>
      <c r="N73" s="40"/>
      <c r="O73" s="40"/>
      <c r="P73" s="41"/>
      <c r="Q73" s="54"/>
      <c r="R73" s="50"/>
      <c r="S73" s="44"/>
      <c r="T73" s="44"/>
      <c r="U73" s="44"/>
      <c r="V73" s="44"/>
      <c r="W73" s="45"/>
      <c r="X73" s="45"/>
      <c r="Y73" s="45"/>
      <c r="Z73" s="45"/>
      <c r="AA73" s="46"/>
      <c r="AC73" s="144"/>
      <c r="AD73" s="144"/>
      <c r="AE73" s="144"/>
      <c r="AF73" s="144"/>
      <c r="AG73" s="145"/>
      <c r="AH73" s="146"/>
      <c r="AI73" s="147"/>
      <c r="AJ73" s="147"/>
      <c r="AK73" s="147"/>
      <c r="AL73" s="147"/>
      <c r="AM73" s="147"/>
      <c r="AN73" s="147"/>
      <c r="AO73" s="147"/>
      <c r="AP73" s="146"/>
      <c r="AQ73" s="148"/>
      <c r="AR73" s="148"/>
      <c r="AS73" s="148"/>
      <c r="AT73" s="148"/>
      <c r="AU73" s="148"/>
      <c r="AV73" s="148"/>
      <c r="AW73" s="148"/>
      <c r="AX73" s="148"/>
      <c r="AY73" s="148"/>
      <c r="AZ73" s="149"/>
    </row>
    <row r="74" customFormat="false" ht="12.75" hidden="false" customHeight="false" outlineLevel="0" collapsed="false">
      <c r="A74" s="32"/>
      <c r="B74" s="53"/>
      <c r="C74" s="54"/>
      <c r="D74" s="56"/>
      <c r="E74" s="35"/>
      <c r="F74" s="56"/>
      <c r="G74" s="36"/>
      <c r="H74" s="37"/>
      <c r="I74" s="54"/>
      <c r="J74" s="57"/>
      <c r="K74" s="40"/>
      <c r="L74" s="40"/>
      <c r="M74" s="40"/>
      <c r="N74" s="40"/>
      <c r="O74" s="40"/>
      <c r="P74" s="41"/>
      <c r="Q74" s="54"/>
      <c r="R74" s="50"/>
      <c r="S74" s="44"/>
      <c r="T74" s="44"/>
      <c r="U74" s="44"/>
      <c r="V74" s="44"/>
      <c r="W74" s="45"/>
      <c r="X74" s="45"/>
      <c r="Y74" s="45"/>
      <c r="Z74" s="45"/>
      <c r="AA74" s="46"/>
      <c r="AC74" s="144"/>
      <c r="AD74" s="144"/>
      <c r="AE74" s="144"/>
      <c r="AF74" s="144"/>
      <c r="AG74" s="145"/>
      <c r="AH74" s="146"/>
      <c r="AI74" s="147"/>
      <c r="AJ74" s="147"/>
      <c r="AK74" s="147"/>
      <c r="AL74" s="147"/>
      <c r="AM74" s="147"/>
      <c r="AN74" s="147"/>
      <c r="AO74" s="147"/>
      <c r="AP74" s="146"/>
      <c r="AQ74" s="148"/>
      <c r="AR74" s="148"/>
      <c r="AS74" s="148"/>
      <c r="AT74" s="148"/>
      <c r="AU74" s="148"/>
      <c r="AV74" s="148"/>
      <c r="AW74" s="148"/>
      <c r="AX74" s="148"/>
      <c r="AY74" s="148"/>
      <c r="AZ74" s="149"/>
    </row>
    <row r="75" customFormat="false" ht="12.75" hidden="false" customHeight="false" outlineLevel="0" collapsed="false">
      <c r="A75" s="32"/>
      <c r="B75" s="53"/>
      <c r="C75" s="54"/>
      <c r="D75" s="56"/>
      <c r="E75" s="35"/>
      <c r="F75" s="56"/>
      <c r="G75" s="36"/>
      <c r="H75" s="37"/>
      <c r="I75" s="54"/>
      <c r="J75" s="57"/>
      <c r="K75" s="40"/>
      <c r="L75" s="40"/>
      <c r="M75" s="40"/>
      <c r="N75" s="40"/>
      <c r="O75" s="40"/>
      <c r="P75" s="41"/>
      <c r="Q75" s="54"/>
      <c r="R75" s="50"/>
      <c r="S75" s="44"/>
      <c r="T75" s="44"/>
      <c r="U75" s="44"/>
      <c r="V75" s="44"/>
      <c r="W75" s="45"/>
      <c r="X75" s="45"/>
      <c r="Y75" s="45"/>
      <c r="Z75" s="45"/>
      <c r="AA75" s="46"/>
      <c r="AC75" s="144"/>
      <c r="AD75" s="144"/>
      <c r="AE75" s="144"/>
      <c r="AF75" s="144"/>
      <c r="AG75" s="145"/>
      <c r="AH75" s="146"/>
      <c r="AI75" s="147"/>
      <c r="AJ75" s="147"/>
      <c r="AK75" s="147"/>
      <c r="AL75" s="147"/>
      <c r="AM75" s="147"/>
      <c r="AN75" s="147"/>
      <c r="AO75" s="147"/>
      <c r="AP75" s="146"/>
      <c r="AQ75" s="148"/>
      <c r="AR75" s="148"/>
      <c r="AS75" s="148"/>
      <c r="AT75" s="148"/>
      <c r="AU75" s="148"/>
      <c r="AV75" s="148"/>
      <c r="AW75" s="148"/>
      <c r="AX75" s="148"/>
      <c r="AY75" s="148"/>
      <c r="AZ75" s="149"/>
    </row>
    <row r="76" customFormat="false" ht="12.75" hidden="false" customHeight="false" outlineLevel="0" collapsed="false">
      <c r="A76" s="32"/>
      <c r="B76" s="53"/>
      <c r="C76" s="54"/>
      <c r="D76" s="56"/>
      <c r="E76" s="35"/>
      <c r="F76" s="56"/>
      <c r="G76" s="36"/>
      <c r="H76" s="37"/>
      <c r="I76" s="54"/>
      <c r="J76" s="57"/>
      <c r="K76" s="40"/>
      <c r="L76" s="40"/>
      <c r="M76" s="40"/>
      <c r="N76" s="40"/>
      <c r="O76" s="40"/>
      <c r="P76" s="41"/>
      <c r="Q76" s="54"/>
      <c r="R76" s="50"/>
      <c r="S76" s="44"/>
      <c r="T76" s="44"/>
      <c r="U76" s="44"/>
      <c r="V76" s="44"/>
      <c r="W76" s="45"/>
      <c r="X76" s="45"/>
      <c r="Y76" s="45"/>
      <c r="Z76" s="45"/>
      <c r="AA76" s="46"/>
      <c r="AC76" s="144"/>
      <c r="AD76" s="144"/>
      <c r="AE76" s="144"/>
      <c r="AF76" s="144"/>
      <c r="AG76" s="145"/>
      <c r="AH76" s="146"/>
      <c r="AI76" s="147"/>
      <c r="AJ76" s="147"/>
      <c r="AK76" s="147"/>
      <c r="AL76" s="147"/>
      <c r="AM76" s="147"/>
      <c r="AN76" s="147"/>
      <c r="AO76" s="147"/>
      <c r="AP76" s="146"/>
      <c r="AQ76" s="148"/>
      <c r="AR76" s="148"/>
      <c r="AS76" s="148"/>
      <c r="AT76" s="148"/>
      <c r="AU76" s="148"/>
      <c r="AV76" s="148"/>
      <c r="AW76" s="148"/>
      <c r="AX76" s="148"/>
      <c r="AY76" s="148"/>
      <c r="AZ76" s="149"/>
    </row>
    <row r="77" customFormat="false" ht="12.75" hidden="false" customHeight="false" outlineLevel="0" collapsed="false">
      <c r="A77" s="32"/>
      <c r="B77" s="53"/>
      <c r="C77" s="54"/>
      <c r="D77" s="56"/>
      <c r="E77" s="35"/>
      <c r="F77" s="56"/>
      <c r="G77" s="36"/>
      <c r="H77" s="37"/>
      <c r="I77" s="54"/>
      <c r="J77" s="57"/>
      <c r="K77" s="40"/>
      <c r="L77" s="40"/>
      <c r="M77" s="40"/>
      <c r="N77" s="40"/>
      <c r="O77" s="40"/>
      <c r="P77" s="41"/>
      <c r="Q77" s="54"/>
      <c r="R77" s="50"/>
      <c r="S77" s="44"/>
      <c r="T77" s="44"/>
      <c r="U77" s="44"/>
      <c r="V77" s="44"/>
      <c r="W77" s="45"/>
      <c r="X77" s="45"/>
      <c r="Y77" s="45"/>
      <c r="Z77" s="45"/>
      <c r="AA77" s="46"/>
      <c r="AC77" s="144"/>
      <c r="AD77" s="144"/>
      <c r="AE77" s="144"/>
      <c r="AF77" s="144"/>
      <c r="AG77" s="145"/>
      <c r="AH77" s="146"/>
      <c r="AI77" s="147"/>
      <c r="AJ77" s="147"/>
      <c r="AK77" s="147"/>
      <c r="AL77" s="147"/>
      <c r="AM77" s="147"/>
      <c r="AN77" s="147"/>
      <c r="AO77" s="147"/>
      <c r="AP77" s="146"/>
      <c r="AQ77" s="148"/>
      <c r="AR77" s="148"/>
      <c r="AS77" s="148"/>
      <c r="AT77" s="148"/>
      <c r="AU77" s="148"/>
      <c r="AV77" s="148"/>
      <c r="AW77" s="148"/>
      <c r="AX77" s="148"/>
      <c r="AY77" s="148"/>
      <c r="AZ77" s="149"/>
    </row>
    <row r="78" customFormat="false" ht="12.75" hidden="false" customHeight="false" outlineLevel="0" collapsed="false">
      <c r="A78" s="32"/>
      <c r="B78" s="53"/>
      <c r="C78" s="54"/>
      <c r="D78" s="56"/>
      <c r="E78" s="35"/>
      <c r="F78" s="56"/>
      <c r="G78" s="36"/>
      <c r="H78" s="37"/>
      <c r="I78" s="54"/>
      <c r="J78" s="57"/>
      <c r="K78" s="40"/>
      <c r="L78" s="40"/>
      <c r="M78" s="40"/>
      <c r="N78" s="40"/>
      <c r="O78" s="40"/>
      <c r="P78" s="41"/>
      <c r="Q78" s="54"/>
      <c r="R78" s="50"/>
      <c r="S78" s="44"/>
      <c r="T78" s="44"/>
      <c r="U78" s="44"/>
      <c r="V78" s="44"/>
      <c r="W78" s="45"/>
      <c r="X78" s="45"/>
      <c r="Y78" s="45"/>
      <c r="Z78" s="45"/>
      <c r="AA78" s="46"/>
      <c r="AC78" s="144"/>
      <c r="AD78" s="144"/>
      <c r="AE78" s="144"/>
      <c r="AF78" s="144"/>
      <c r="AG78" s="145"/>
      <c r="AH78" s="146"/>
      <c r="AI78" s="147"/>
      <c r="AJ78" s="147"/>
      <c r="AK78" s="147"/>
      <c r="AL78" s="147"/>
      <c r="AM78" s="147"/>
      <c r="AN78" s="147"/>
      <c r="AO78" s="147"/>
      <c r="AP78" s="146"/>
      <c r="AQ78" s="148"/>
      <c r="AR78" s="148"/>
      <c r="AS78" s="148"/>
      <c r="AT78" s="148"/>
      <c r="AU78" s="148"/>
      <c r="AV78" s="148"/>
      <c r="AW78" s="148"/>
      <c r="AX78" s="148"/>
      <c r="AY78" s="148"/>
      <c r="AZ78" s="149"/>
    </row>
    <row r="79" customFormat="false" ht="12.75" hidden="false" customHeight="false" outlineLevel="0" collapsed="false">
      <c r="A79" s="32"/>
      <c r="B79" s="53"/>
      <c r="C79" s="54"/>
      <c r="D79" s="56"/>
      <c r="E79" s="35"/>
      <c r="F79" s="56"/>
      <c r="G79" s="36"/>
      <c r="H79" s="37"/>
      <c r="I79" s="54"/>
      <c r="J79" s="57"/>
      <c r="K79" s="40"/>
      <c r="L79" s="40"/>
      <c r="M79" s="40"/>
      <c r="N79" s="40"/>
      <c r="O79" s="40"/>
      <c r="P79" s="41"/>
      <c r="Q79" s="54"/>
      <c r="R79" s="50"/>
      <c r="S79" s="44"/>
      <c r="T79" s="44"/>
      <c r="U79" s="44"/>
      <c r="V79" s="44"/>
      <c r="W79" s="45"/>
      <c r="X79" s="45"/>
      <c r="Y79" s="45"/>
      <c r="Z79" s="45"/>
      <c r="AA79" s="46"/>
      <c r="AC79" s="144"/>
      <c r="AD79" s="144"/>
      <c r="AE79" s="144"/>
      <c r="AF79" s="144"/>
      <c r="AG79" s="145"/>
      <c r="AH79" s="146"/>
      <c r="AI79" s="147"/>
      <c r="AJ79" s="147"/>
      <c r="AK79" s="147"/>
      <c r="AL79" s="147"/>
      <c r="AM79" s="147"/>
      <c r="AN79" s="147"/>
      <c r="AO79" s="147"/>
      <c r="AP79" s="146"/>
      <c r="AQ79" s="148"/>
      <c r="AR79" s="148"/>
      <c r="AS79" s="148"/>
      <c r="AT79" s="148"/>
      <c r="AU79" s="148"/>
      <c r="AV79" s="148"/>
      <c r="AW79" s="148"/>
      <c r="AX79" s="148"/>
      <c r="AY79" s="148"/>
      <c r="AZ79" s="149"/>
    </row>
    <row r="80" customFormat="false" ht="12.75" hidden="false" customHeight="false" outlineLevel="0" collapsed="false">
      <c r="A80" s="32"/>
      <c r="B80" s="53"/>
      <c r="C80" s="54"/>
      <c r="D80" s="56"/>
      <c r="E80" s="35"/>
      <c r="F80" s="56"/>
      <c r="G80" s="36"/>
      <c r="H80" s="37"/>
      <c r="I80" s="54"/>
      <c r="J80" s="57"/>
      <c r="K80" s="40"/>
      <c r="L80" s="40"/>
      <c r="M80" s="40"/>
      <c r="N80" s="40"/>
      <c r="O80" s="40"/>
      <c r="P80" s="41"/>
      <c r="Q80" s="54"/>
      <c r="R80" s="50"/>
      <c r="S80" s="44"/>
      <c r="T80" s="44"/>
      <c r="U80" s="44"/>
      <c r="V80" s="44"/>
      <c r="W80" s="45"/>
      <c r="X80" s="45"/>
      <c r="Y80" s="45"/>
      <c r="Z80" s="45"/>
      <c r="AA80" s="46"/>
      <c r="AC80" s="144"/>
      <c r="AD80" s="144"/>
      <c r="AE80" s="144"/>
      <c r="AF80" s="144"/>
      <c r="AG80" s="145"/>
      <c r="AH80" s="146"/>
      <c r="AI80" s="147"/>
      <c r="AJ80" s="147"/>
      <c r="AK80" s="147"/>
      <c r="AL80" s="147"/>
      <c r="AM80" s="147"/>
      <c r="AN80" s="147"/>
      <c r="AO80" s="147"/>
      <c r="AP80" s="146"/>
      <c r="AQ80" s="148"/>
      <c r="AR80" s="148"/>
      <c r="AS80" s="148"/>
      <c r="AT80" s="148"/>
      <c r="AU80" s="148"/>
      <c r="AV80" s="148"/>
      <c r="AW80" s="148"/>
      <c r="AX80" s="148"/>
      <c r="AY80" s="148"/>
      <c r="AZ80" s="149"/>
    </row>
    <row r="81" customFormat="false" ht="12.75" hidden="false" customHeight="false" outlineLevel="0" collapsed="false">
      <c r="A81" s="32"/>
      <c r="B81" s="53"/>
      <c r="C81" s="54"/>
      <c r="D81" s="56"/>
      <c r="E81" s="35"/>
      <c r="F81" s="56"/>
      <c r="G81" s="36"/>
      <c r="H81" s="37"/>
      <c r="I81" s="54"/>
      <c r="J81" s="57"/>
      <c r="K81" s="40"/>
      <c r="L81" s="40"/>
      <c r="M81" s="40"/>
      <c r="N81" s="40"/>
      <c r="O81" s="40"/>
      <c r="P81" s="41"/>
      <c r="Q81" s="54"/>
      <c r="R81" s="50"/>
      <c r="S81" s="44"/>
      <c r="T81" s="44"/>
      <c r="U81" s="44"/>
      <c r="V81" s="44"/>
      <c r="W81" s="45"/>
      <c r="X81" s="45"/>
      <c r="Y81" s="45"/>
      <c r="Z81" s="45"/>
      <c r="AA81" s="46"/>
      <c r="AC81" s="144"/>
      <c r="AD81" s="144"/>
      <c r="AE81" s="144"/>
      <c r="AF81" s="144"/>
      <c r="AG81" s="145"/>
      <c r="AH81" s="146"/>
      <c r="AI81" s="147"/>
      <c r="AJ81" s="147"/>
      <c r="AK81" s="147"/>
      <c r="AL81" s="147"/>
      <c r="AM81" s="147"/>
      <c r="AN81" s="147"/>
      <c r="AO81" s="147"/>
      <c r="AP81" s="146"/>
      <c r="AQ81" s="148"/>
      <c r="AR81" s="148"/>
      <c r="AS81" s="148"/>
      <c r="AT81" s="148"/>
      <c r="AU81" s="148"/>
      <c r="AV81" s="148"/>
      <c r="AW81" s="148"/>
      <c r="AX81" s="148"/>
      <c r="AY81" s="148"/>
      <c r="AZ81" s="149"/>
    </row>
    <row r="82" customFormat="false" ht="12.75" hidden="false" customHeight="false" outlineLevel="0" collapsed="false">
      <c r="A82" s="32"/>
      <c r="B82" s="53"/>
      <c r="C82" s="54"/>
      <c r="D82" s="56"/>
      <c r="E82" s="35"/>
      <c r="F82" s="56"/>
      <c r="G82" s="36"/>
      <c r="H82" s="37"/>
      <c r="I82" s="54"/>
      <c r="J82" s="57"/>
      <c r="K82" s="40"/>
      <c r="L82" s="40"/>
      <c r="M82" s="40"/>
      <c r="N82" s="40"/>
      <c r="O82" s="40"/>
      <c r="P82" s="41"/>
      <c r="Q82" s="54"/>
      <c r="R82" s="50"/>
      <c r="S82" s="44"/>
      <c r="T82" s="44"/>
      <c r="U82" s="44"/>
      <c r="V82" s="44"/>
      <c r="W82" s="45"/>
      <c r="X82" s="45"/>
      <c r="Y82" s="45"/>
      <c r="Z82" s="45"/>
      <c r="AA82" s="46"/>
      <c r="AC82" s="144"/>
      <c r="AD82" s="144"/>
      <c r="AE82" s="144"/>
      <c r="AF82" s="144"/>
      <c r="AG82" s="145"/>
      <c r="AH82" s="146"/>
      <c r="AI82" s="147"/>
      <c r="AJ82" s="147"/>
      <c r="AK82" s="147"/>
      <c r="AL82" s="147"/>
      <c r="AM82" s="147"/>
      <c r="AN82" s="147"/>
      <c r="AO82" s="147"/>
      <c r="AP82" s="146"/>
      <c r="AQ82" s="148"/>
      <c r="AR82" s="148"/>
      <c r="AS82" s="148"/>
      <c r="AT82" s="148"/>
      <c r="AU82" s="148"/>
      <c r="AV82" s="148"/>
      <c r="AW82" s="148"/>
      <c r="AX82" s="148"/>
      <c r="AY82" s="148"/>
      <c r="AZ82" s="149"/>
    </row>
    <row r="83" customFormat="false" ht="12.75" hidden="false" customHeight="false" outlineLevel="0" collapsed="false">
      <c r="A83" s="32"/>
      <c r="B83" s="53"/>
      <c r="C83" s="54"/>
      <c r="D83" s="56"/>
      <c r="E83" s="35"/>
      <c r="F83" s="56"/>
      <c r="G83" s="36"/>
      <c r="H83" s="37"/>
      <c r="I83" s="54"/>
      <c r="J83" s="57"/>
      <c r="K83" s="40"/>
      <c r="L83" s="40"/>
      <c r="M83" s="40"/>
      <c r="N83" s="40"/>
      <c r="O83" s="40"/>
      <c r="P83" s="41"/>
      <c r="Q83" s="54"/>
      <c r="R83" s="50"/>
      <c r="S83" s="44"/>
      <c r="T83" s="44"/>
      <c r="U83" s="44"/>
      <c r="V83" s="44"/>
      <c r="W83" s="45"/>
      <c r="X83" s="45"/>
      <c r="Y83" s="45"/>
      <c r="Z83" s="45"/>
      <c r="AA83" s="46"/>
      <c r="AC83" s="144"/>
      <c r="AD83" s="144"/>
      <c r="AE83" s="144"/>
      <c r="AF83" s="144"/>
      <c r="AG83" s="145"/>
      <c r="AH83" s="146"/>
      <c r="AI83" s="147"/>
      <c r="AJ83" s="147"/>
      <c r="AK83" s="147"/>
      <c r="AL83" s="147"/>
      <c r="AM83" s="147"/>
      <c r="AN83" s="147"/>
      <c r="AO83" s="147"/>
      <c r="AP83" s="146"/>
      <c r="AQ83" s="148"/>
      <c r="AR83" s="148"/>
      <c r="AS83" s="148"/>
      <c r="AT83" s="148"/>
      <c r="AU83" s="148"/>
      <c r="AV83" s="148"/>
      <c r="AW83" s="148"/>
      <c r="AX83" s="148"/>
      <c r="AY83" s="148"/>
      <c r="AZ83" s="149"/>
    </row>
    <row r="84" customFormat="false" ht="12.75" hidden="false" customHeight="false" outlineLevel="0" collapsed="false">
      <c r="A84" s="32"/>
      <c r="B84" s="53"/>
      <c r="C84" s="54"/>
      <c r="D84" s="56"/>
      <c r="E84" s="35"/>
      <c r="F84" s="56"/>
      <c r="G84" s="36"/>
      <c r="H84" s="37"/>
      <c r="I84" s="54"/>
      <c r="J84" s="57"/>
      <c r="K84" s="40"/>
      <c r="L84" s="40"/>
      <c r="M84" s="40"/>
      <c r="N84" s="40"/>
      <c r="O84" s="40"/>
      <c r="P84" s="41"/>
      <c r="Q84" s="54"/>
      <c r="R84" s="50"/>
      <c r="S84" s="44"/>
      <c r="T84" s="44"/>
      <c r="U84" s="44"/>
      <c r="V84" s="44"/>
      <c r="W84" s="45"/>
      <c r="X84" s="45"/>
      <c r="Y84" s="45"/>
      <c r="Z84" s="45"/>
      <c r="AA84" s="46"/>
      <c r="AC84" s="144"/>
      <c r="AD84" s="144"/>
      <c r="AE84" s="144"/>
      <c r="AF84" s="144"/>
      <c r="AG84" s="145"/>
      <c r="AH84" s="146"/>
      <c r="AI84" s="147"/>
      <c r="AJ84" s="147"/>
      <c r="AK84" s="147"/>
      <c r="AL84" s="147"/>
      <c r="AM84" s="147"/>
      <c r="AN84" s="147"/>
      <c r="AO84" s="147"/>
      <c r="AP84" s="146"/>
      <c r="AQ84" s="148"/>
      <c r="AR84" s="148"/>
      <c r="AS84" s="148"/>
      <c r="AT84" s="148"/>
      <c r="AU84" s="148"/>
      <c r="AV84" s="148"/>
      <c r="AW84" s="148"/>
      <c r="AX84" s="148"/>
      <c r="AY84" s="148"/>
      <c r="AZ84" s="149"/>
    </row>
    <row r="85" customFormat="false" ht="12.75" hidden="false" customHeight="false" outlineLevel="0" collapsed="false">
      <c r="A85" s="32"/>
      <c r="B85" s="53"/>
      <c r="C85" s="54"/>
      <c r="D85" s="56"/>
      <c r="E85" s="35"/>
      <c r="F85" s="56"/>
      <c r="G85" s="36"/>
      <c r="H85" s="37"/>
      <c r="I85" s="54"/>
      <c r="J85" s="57"/>
      <c r="K85" s="40"/>
      <c r="L85" s="40"/>
      <c r="M85" s="40"/>
      <c r="N85" s="40"/>
      <c r="O85" s="40"/>
      <c r="P85" s="41"/>
      <c r="Q85" s="54"/>
      <c r="R85" s="50"/>
      <c r="S85" s="44"/>
      <c r="T85" s="44"/>
      <c r="U85" s="44"/>
      <c r="V85" s="44"/>
      <c r="W85" s="45"/>
      <c r="X85" s="45"/>
      <c r="Y85" s="45"/>
      <c r="Z85" s="45"/>
      <c r="AA85" s="46"/>
      <c r="AC85" s="144"/>
      <c r="AD85" s="144"/>
      <c r="AE85" s="144"/>
      <c r="AF85" s="144"/>
      <c r="AG85" s="145"/>
      <c r="AH85" s="146"/>
      <c r="AI85" s="147"/>
      <c r="AJ85" s="147"/>
      <c r="AK85" s="147"/>
      <c r="AL85" s="147"/>
      <c r="AM85" s="147"/>
      <c r="AN85" s="147"/>
      <c r="AO85" s="147"/>
      <c r="AP85" s="146"/>
      <c r="AQ85" s="148"/>
      <c r="AR85" s="148"/>
      <c r="AS85" s="148"/>
      <c r="AT85" s="148"/>
      <c r="AU85" s="148"/>
      <c r="AV85" s="148"/>
      <c r="AW85" s="148"/>
      <c r="AX85" s="148"/>
      <c r="AY85" s="148"/>
      <c r="AZ85" s="149"/>
    </row>
    <row r="86" customFormat="false" ht="12.75" hidden="false" customHeight="false" outlineLevel="0" collapsed="false">
      <c r="A86" s="32"/>
      <c r="B86" s="53"/>
      <c r="C86" s="54"/>
      <c r="D86" s="56"/>
      <c r="E86" s="35"/>
      <c r="F86" s="56"/>
      <c r="G86" s="36"/>
      <c r="H86" s="37"/>
      <c r="I86" s="54"/>
      <c r="J86" s="57"/>
      <c r="K86" s="40"/>
      <c r="L86" s="40"/>
      <c r="M86" s="40"/>
      <c r="N86" s="40"/>
      <c r="O86" s="40"/>
      <c r="P86" s="41"/>
      <c r="Q86" s="54"/>
      <c r="R86" s="50"/>
      <c r="S86" s="44"/>
      <c r="T86" s="44"/>
      <c r="U86" s="44"/>
      <c r="V86" s="44"/>
      <c r="W86" s="45"/>
      <c r="X86" s="45"/>
      <c r="Y86" s="45"/>
      <c r="Z86" s="45"/>
      <c r="AA86" s="46"/>
      <c r="AC86" s="144"/>
      <c r="AD86" s="144"/>
      <c r="AE86" s="144"/>
      <c r="AF86" s="144"/>
      <c r="AG86" s="145"/>
      <c r="AH86" s="146"/>
      <c r="AI86" s="147"/>
      <c r="AJ86" s="147"/>
      <c r="AK86" s="147"/>
      <c r="AL86" s="147"/>
      <c r="AM86" s="147"/>
      <c r="AN86" s="147"/>
      <c r="AO86" s="147"/>
      <c r="AP86" s="146"/>
      <c r="AQ86" s="148"/>
      <c r="AR86" s="148"/>
      <c r="AS86" s="148"/>
      <c r="AT86" s="148"/>
      <c r="AU86" s="148"/>
      <c r="AV86" s="148"/>
      <c r="AW86" s="148"/>
      <c r="AX86" s="148"/>
      <c r="AY86" s="148"/>
      <c r="AZ86" s="149"/>
    </row>
    <row r="87" customFormat="false" ht="12.75" hidden="false" customHeight="false" outlineLevel="0" collapsed="false">
      <c r="A87" s="32"/>
      <c r="B87" s="53"/>
      <c r="C87" s="54"/>
      <c r="D87" s="56"/>
      <c r="E87" s="35"/>
      <c r="F87" s="56"/>
      <c r="G87" s="36"/>
      <c r="H87" s="37"/>
      <c r="I87" s="54"/>
      <c r="J87" s="57"/>
      <c r="K87" s="40"/>
      <c r="L87" s="40"/>
      <c r="M87" s="40"/>
      <c r="N87" s="40"/>
      <c r="O87" s="40"/>
      <c r="P87" s="41"/>
      <c r="Q87" s="54"/>
      <c r="R87" s="50"/>
      <c r="S87" s="44"/>
      <c r="T87" s="44"/>
      <c r="U87" s="44"/>
      <c r="V87" s="44"/>
      <c r="W87" s="45"/>
      <c r="X87" s="45"/>
      <c r="Y87" s="45"/>
      <c r="Z87" s="45"/>
      <c r="AA87" s="46"/>
      <c r="AC87" s="144"/>
      <c r="AD87" s="144"/>
      <c r="AE87" s="144"/>
      <c r="AF87" s="144"/>
      <c r="AG87" s="145"/>
      <c r="AH87" s="146"/>
      <c r="AI87" s="147"/>
      <c r="AJ87" s="147"/>
      <c r="AK87" s="147"/>
      <c r="AL87" s="147"/>
      <c r="AM87" s="147"/>
      <c r="AN87" s="147"/>
      <c r="AO87" s="147"/>
      <c r="AP87" s="146"/>
      <c r="AQ87" s="148"/>
      <c r="AR87" s="148"/>
      <c r="AS87" s="148"/>
      <c r="AT87" s="148"/>
      <c r="AU87" s="148"/>
      <c r="AV87" s="148"/>
      <c r="AW87" s="148"/>
      <c r="AX87" s="148"/>
      <c r="AY87" s="148"/>
      <c r="AZ87" s="149"/>
    </row>
    <row r="88" customFormat="false" ht="12.75" hidden="false" customHeight="false" outlineLevel="0" collapsed="false">
      <c r="A88" s="32"/>
      <c r="B88" s="53"/>
      <c r="C88" s="54"/>
      <c r="D88" s="56"/>
      <c r="E88" s="35"/>
      <c r="F88" s="56"/>
      <c r="G88" s="36"/>
      <c r="H88" s="37"/>
      <c r="I88" s="54"/>
      <c r="J88" s="57"/>
      <c r="K88" s="40"/>
      <c r="L88" s="40"/>
      <c r="M88" s="40"/>
      <c r="N88" s="40"/>
      <c r="O88" s="40"/>
      <c r="P88" s="41"/>
      <c r="Q88" s="54"/>
      <c r="R88" s="50"/>
      <c r="S88" s="44"/>
      <c r="T88" s="44"/>
      <c r="U88" s="44"/>
      <c r="V88" s="44"/>
      <c r="W88" s="45"/>
      <c r="X88" s="45"/>
      <c r="Y88" s="45"/>
      <c r="Z88" s="45"/>
      <c r="AA88" s="46"/>
      <c r="AC88" s="144"/>
      <c r="AD88" s="144"/>
      <c r="AE88" s="144"/>
      <c r="AF88" s="144"/>
      <c r="AG88" s="145"/>
      <c r="AH88" s="146"/>
      <c r="AI88" s="147"/>
      <c r="AJ88" s="147"/>
      <c r="AK88" s="147"/>
      <c r="AL88" s="147"/>
      <c r="AM88" s="147"/>
      <c r="AN88" s="147"/>
      <c r="AO88" s="147"/>
      <c r="AP88" s="146"/>
      <c r="AQ88" s="148"/>
      <c r="AR88" s="148"/>
      <c r="AS88" s="148"/>
      <c r="AT88" s="148"/>
      <c r="AU88" s="148"/>
      <c r="AV88" s="148"/>
      <c r="AW88" s="148"/>
      <c r="AX88" s="148"/>
      <c r="AY88" s="148"/>
      <c r="AZ88" s="149"/>
    </row>
    <row r="89" customFormat="false" ht="12.75" hidden="false" customHeight="false" outlineLevel="0" collapsed="false">
      <c r="A89" s="32"/>
      <c r="B89" s="53"/>
      <c r="C89" s="54"/>
      <c r="D89" s="56"/>
      <c r="E89" s="35"/>
      <c r="F89" s="56"/>
      <c r="G89" s="36"/>
      <c r="H89" s="37"/>
      <c r="I89" s="54"/>
      <c r="J89" s="57"/>
      <c r="K89" s="40"/>
      <c r="L89" s="40"/>
      <c r="M89" s="40"/>
      <c r="N89" s="40"/>
      <c r="O89" s="40"/>
      <c r="P89" s="41"/>
      <c r="Q89" s="54"/>
      <c r="R89" s="50"/>
      <c r="S89" s="44"/>
      <c r="T89" s="44"/>
      <c r="U89" s="44"/>
      <c r="V89" s="44"/>
      <c r="W89" s="45"/>
      <c r="X89" s="45"/>
      <c r="Y89" s="45"/>
      <c r="Z89" s="45"/>
      <c r="AA89" s="46"/>
      <c r="AC89" s="144"/>
      <c r="AD89" s="144"/>
      <c r="AE89" s="144"/>
      <c r="AF89" s="144"/>
      <c r="AG89" s="145"/>
      <c r="AH89" s="146"/>
      <c r="AI89" s="147"/>
      <c r="AJ89" s="147"/>
      <c r="AK89" s="147"/>
      <c r="AL89" s="147"/>
      <c r="AM89" s="147"/>
      <c r="AN89" s="147"/>
      <c r="AO89" s="147"/>
      <c r="AP89" s="146"/>
      <c r="AQ89" s="148"/>
      <c r="AR89" s="148"/>
      <c r="AS89" s="148"/>
      <c r="AT89" s="148"/>
      <c r="AU89" s="148"/>
      <c r="AV89" s="148"/>
      <c r="AW89" s="148"/>
      <c r="AX89" s="148"/>
      <c r="AY89" s="148"/>
      <c r="AZ89" s="149"/>
    </row>
    <row r="90" customFormat="false" ht="12.75" hidden="false" customHeight="false" outlineLevel="0" collapsed="false">
      <c r="A90" s="32"/>
      <c r="B90" s="53"/>
      <c r="C90" s="54"/>
      <c r="D90" s="56"/>
      <c r="E90" s="35"/>
      <c r="F90" s="56"/>
      <c r="G90" s="36"/>
      <c r="H90" s="37"/>
      <c r="I90" s="54"/>
      <c r="J90" s="57"/>
      <c r="K90" s="40"/>
      <c r="L90" s="40"/>
      <c r="M90" s="40"/>
      <c r="N90" s="40"/>
      <c r="O90" s="40"/>
      <c r="P90" s="41"/>
      <c r="Q90" s="54"/>
      <c r="R90" s="50"/>
      <c r="S90" s="44"/>
      <c r="T90" s="44"/>
      <c r="U90" s="44"/>
      <c r="V90" s="44"/>
      <c r="W90" s="45"/>
      <c r="X90" s="45"/>
      <c r="Y90" s="45"/>
      <c r="Z90" s="45"/>
      <c r="AA90" s="46"/>
      <c r="AC90" s="144"/>
      <c r="AD90" s="144"/>
      <c r="AE90" s="144"/>
      <c r="AF90" s="144"/>
      <c r="AG90" s="145"/>
      <c r="AH90" s="146"/>
      <c r="AI90" s="147"/>
      <c r="AJ90" s="147"/>
      <c r="AK90" s="147"/>
      <c r="AL90" s="147"/>
      <c r="AM90" s="147"/>
      <c r="AN90" s="147"/>
      <c r="AO90" s="147"/>
      <c r="AP90" s="146"/>
      <c r="AQ90" s="148"/>
      <c r="AR90" s="148"/>
      <c r="AS90" s="148"/>
      <c r="AT90" s="148"/>
      <c r="AU90" s="148"/>
      <c r="AV90" s="148"/>
      <c r="AW90" s="148"/>
      <c r="AX90" s="148"/>
      <c r="AY90" s="148"/>
      <c r="AZ90" s="149"/>
    </row>
    <row r="91" customFormat="false" ht="12.75" hidden="false" customHeight="false" outlineLevel="0" collapsed="false">
      <c r="A91" s="32"/>
      <c r="B91" s="53"/>
      <c r="C91" s="54"/>
      <c r="D91" s="56"/>
      <c r="E91" s="35"/>
      <c r="F91" s="56"/>
      <c r="G91" s="36"/>
      <c r="H91" s="37"/>
      <c r="I91" s="54"/>
      <c r="J91" s="57"/>
      <c r="K91" s="40"/>
      <c r="L91" s="40"/>
      <c r="M91" s="40"/>
      <c r="N91" s="40"/>
      <c r="O91" s="40"/>
      <c r="P91" s="41"/>
      <c r="Q91" s="54"/>
      <c r="R91" s="50"/>
      <c r="S91" s="44"/>
      <c r="T91" s="44"/>
      <c r="U91" s="44"/>
      <c r="V91" s="44"/>
      <c r="W91" s="45"/>
      <c r="X91" s="45"/>
      <c r="Y91" s="45"/>
      <c r="Z91" s="45"/>
      <c r="AA91" s="46"/>
      <c r="AC91" s="144"/>
      <c r="AD91" s="144"/>
      <c r="AE91" s="144"/>
      <c r="AF91" s="144"/>
      <c r="AG91" s="145"/>
      <c r="AH91" s="146"/>
      <c r="AI91" s="147"/>
      <c r="AJ91" s="147"/>
      <c r="AK91" s="147"/>
      <c r="AL91" s="147"/>
      <c r="AM91" s="147"/>
      <c r="AN91" s="147"/>
      <c r="AO91" s="147"/>
      <c r="AP91" s="146"/>
      <c r="AQ91" s="148"/>
      <c r="AR91" s="148"/>
      <c r="AS91" s="148"/>
      <c r="AT91" s="148"/>
      <c r="AU91" s="148"/>
      <c r="AV91" s="148"/>
      <c r="AW91" s="148"/>
      <c r="AX91" s="148"/>
      <c r="AY91" s="148"/>
      <c r="AZ91" s="149"/>
    </row>
    <row r="92" customFormat="false" ht="12.75" hidden="false" customHeight="false" outlineLevel="0" collapsed="false">
      <c r="A92" s="32"/>
      <c r="B92" s="53"/>
      <c r="C92" s="54"/>
      <c r="D92" s="56"/>
      <c r="E92" s="35"/>
      <c r="F92" s="56"/>
      <c r="G92" s="36"/>
      <c r="H92" s="37"/>
      <c r="I92" s="54"/>
      <c r="J92" s="57"/>
      <c r="K92" s="40"/>
      <c r="L92" s="40"/>
      <c r="M92" s="40"/>
      <c r="N92" s="40"/>
      <c r="O92" s="40"/>
      <c r="P92" s="41"/>
      <c r="Q92" s="54"/>
      <c r="R92" s="50"/>
      <c r="S92" s="44"/>
      <c r="T92" s="44"/>
      <c r="U92" s="44"/>
      <c r="V92" s="44"/>
      <c r="W92" s="45"/>
      <c r="X92" s="45"/>
      <c r="Y92" s="45"/>
      <c r="Z92" s="45"/>
      <c r="AA92" s="46"/>
      <c r="AC92" s="144"/>
      <c r="AD92" s="144"/>
      <c r="AE92" s="144"/>
      <c r="AF92" s="144"/>
      <c r="AG92" s="145"/>
      <c r="AH92" s="146"/>
      <c r="AI92" s="147"/>
      <c r="AJ92" s="147"/>
      <c r="AK92" s="147"/>
      <c r="AL92" s="147"/>
      <c r="AM92" s="147"/>
      <c r="AN92" s="147"/>
      <c r="AO92" s="147"/>
      <c r="AP92" s="146"/>
      <c r="AQ92" s="148"/>
      <c r="AR92" s="148"/>
      <c r="AS92" s="148"/>
      <c r="AT92" s="148"/>
      <c r="AU92" s="148"/>
      <c r="AV92" s="148"/>
      <c r="AW92" s="148"/>
      <c r="AX92" s="148"/>
      <c r="AY92" s="148"/>
      <c r="AZ92" s="149"/>
    </row>
    <row r="93" customFormat="false" ht="12.75" hidden="false" customHeight="false" outlineLevel="0" collapsed="false">
      <c r="A93" s="32"/>
      <c r="B93" s="53"/>
      <c r="C93" s="54"/>
      <c r="D93" s="56"/>
      <c r="E93" s="35"/>
      <c r="F93" s="56"/>
      <c r="G93" s="36"/>
      <c r="H93" s="37"/>
      <c r="I93" s="54"/>
      <c r="J93" s="57"/>
      <c r="K93" s="40"/>
      <c r="L93" s="40"/>
      <c r="M93" s="40"/>
      <c r="N93" s="40"/>
      <c r="O93" s="40"/>
      <c r="P93" s="41"/>
      <c r="Q93" s="54"/>
      <c r="R93" s="50"/>
      <c r="S93" s="44"/>
      <c r="T93" s="44"/>
      <c r="U93" s="44"/>
      <c r="V93" s="44"/>
      <c r="W93" s="45"/>
      <c r="X93" s="45"/>
      <c r="Y93" s="45"/>
      <c r="Z93" s="45"/>
      <c r="AA93" s="46"/>
      <c r="AC93" s="144"/>
      <c r="AD93" s="144"/>
      <c r="AE93" s="144"/>
      <c r="AF93" s="144"/>
      <c r="AG93" s="145"/>
      <c r="AH93" s="146"/>
      <c r="AI93" s="147"/>
      <c r="AJ93" s="147"/>
      <c r="AK93" s="147"/>
      <c r="AL93" s="147"/>
      <c r="AM93" s="147"/>
      <c r="AN93" s="147"/>
      <c r="AO93" s="147"/>
      <c r="AP93" s="146"/>
      <c r="AQ93" s="148"/>
      <c r="AR93" s="148"/>
      <c r="AS93" s="148"/>
      <c r="AT93" s="148"/>
      <c r="AU93" s="148"/>
      <c r="AV93" s="148"/>
      <c r="AW93" s="148"/>
      <c r="AX93" s="148"/>
      <c r="AY93" s="148"/>
      <c r="AZ93" s="149"/>
    </row>
    <row r="94" customFormat="false" ht="12.75" hidden="false" customHeight="false" outlineLevel="0" collapsed="false">
      <c r="A94" s="32"/>
      <c r="B94" s="53"/>
      <c r="C94" s="54"/>
      <c r="D94" s="56"/>
      <c r="E94" s="35"/>
      <c r="F94" s="56"/>
      <c r="G94" s="36"/>
      <c r="H94" s="37"/>
      <c r="I94" s="54"/>
      <c r="J94" s="57"/>
      <c r="K94" s="40"/>
      <c r="L94" s="40"/>
      <c r="M94" s="40"/>
      <c r="N94" s="40"/>
      <c r="O94" s="40"/>
      <c r="P94" s="41"/>
      <c r="Q94" s="54"/>
      <c r="R94" s="50"/>
      <c r="S94" s="44"/>
      <c r="T94" s="44"/>
      <c r="U94" s="44"/>
      <c r="V94" s="44"/>
      <c r="W94" s="45"/>
      <c r="X94" s="45"/>
      <c r="Y94" s="45"/>
      <c r="Z94" s="45"/>
      <c r="AA94" s="46"/>
      <c r="AC94" s="144"/>
      <c r="AD94" s="144"/>
      <c r="AE94" s="144"/>
      <c r="AF94" s="144"/>
      <c r="AG94" s="145"/>
      <c r="AH94" s="146"/>
      <c r="AI94" s="147"/>
      <c r="AJ94" s="147"/>
      <c r="AK94" s="147"/>
      <c r="AL94" s="147"/>
      <c r="AM94" s="147"/>
      <c r="AN94" s="147"/>
      <c r="AO94" s="147"/>
      <c r="AP94" s="146"/>
      <c r="AQ94" s="148"/>
      <c r="AR94" s="148"/>
      <c r="AS94" s="148"/>
      <c r="AT94" s="148"/>
      <c r="AU94" s="148"/>
      <c r="AV94" s="148"/>
      <c r="AW94" s="148"/>
      <c r="AX94" s="148"/>
      <c r="AY94" s="148"/>
      <c r="AZ94" s="149"/>
    </row>
    <row r="95" customFormat="false" ht="12.75" hidden="false" customHeight="false" outlineLevel="0" collapsed="false">
      <c r="A95" s="32"/>
      <c r="B95" s="53"/>
      <c r="C95" s="54"/>
      <c r="D95" s="56"/>
      <c r="E95" s="35"/>
      <c r="F95" s="56"/>
      <c r="G95" s="36"/>
      <c r="H95" s="37"/>
      <c r="I95" s="54"/>
      <c r="J95" s="57"/>
      <c r="K95" s="40"/>
      <c r="L95" s="40"/>
      <c r="M95" s="40"/>
      <c r="N95" s="40"/>
      <c r="O95" s="40"/>
      <c r="P95" s="41"/>
      <c r="Q95" s="54"/>
      <c r="R95" s="50"/>
      <c r="S95" s="44"/>
      <c r="T95" s="44"/>
      <c r="U95" s="44"/>
      <c r="V95" s="44"/>
      <c r="W95" s="45"/>
      <c r="X95" s="45"/>
      <c r="Y95" s="45"/>
      <c r="Z95" s="45"/>
      <c r="AA95" s="46"/>
      <c r="AC95" s="144"/>
      <c r="AD95" s="144"/>
      <c r="AE95" s="144"/>
      <c r="AF95" s="144"/>
      <c r="AG95" s="145"/>
      <c r="AH95" s="146"/>
      <c r="AI95" s="147"/>
      <c r="AJ95" s="147"/>
      <c r="AK95" s="147"/>
      <c r="AL95" s="147"/>
      <c r="AM95" s="147"/>
      <c r="AN95" s="147"/>
      <c r="AO95" s="147"/>
      <c r="AP95" s="146"/>
      <c r="AQ95" s="148"/>
      <c r="AR95" s="148"/>
      <c r="AS95" s="148"/>
      <c r="AT95" s="148"/>
      <c r="AU95" s="148"/>
      <c r="AV95" s="148"/>
      <c r="AW95" s="148"/>
      <c r="AX95" s="148"/>
      <c r="AY95" s="148"/>
      <c r="AZ95" s="149"/>
    </row>
    <row r="96" customFormat="false" ht="12.75" hidden="false" customHeight="false" outlineLevel="0" collapsed="false">
      <c r="A96" s="32"/>
      <c r="B96" s="53"/>
      <c r="C96" s="54"/>
      <c r="D96" s="56"/>
      <c r="E96" s="35"/>
      <c r="F96" s="56"/>
      <c r="G96" s="36"/>
      <c r="H96" s="37"/>
      <c r="I96" s="54"/>
      <c r="J96" s="57"/>
      <c r="K96" s="40"/>
      <c r="L96" s="40"/>
      <c r="M96" s="40"/>
      <c r="N96" s="40"/>
      <c r="O96" s="40"/>
      <c r="P96" s="41"/>
      <c r="Q96" s="54"/>
      <c r="R96" s="50"/>
      <c r="S96" s="44"/>
      <c r="T96" s="44"/>
      <c r="U96" s="44"/>
      <c r="V96" s="44"/>
      <c r="W96" s="45"/>
      <c r="X96" s="45"/>
      <c r="Y96" s="45"/>
      <c r="Z96" s="45"/>
      <c r="AA96" s="46"/>
      <c r="AC96" s="144"/>
      <c r="AD96" s="144"/>
      <c r="AE96" s="144"/>
      <c r="AF96" s="144"/>
      <c r="AG96" s="145"/>
      <c r="AH96" s="146"/>
      <c r="AI96" s="147"/>
      <c r="AJ96" s="147"/>
      <c r="AK96" s="147"/>
      <c r="AL96" s="147"/>
      <c r="AM96" s="147"/>
      <c r="AN96" s="147"/>
      <c r="AO96" s="147"/>
      <c r="AP96" s="146"/>
      <c r="AQ96" s="148"/>
      <c r="AR96" s="148"/>
      <c r="AS96" s="148"/>
      <c r="AT96" s="148"/>
      <c r="AU96" s="148"/>
      <c r="AV96" s="148"/>
      <c r="AW96" s="148"/>
      <c r="AX96" s="148"/>
      <c r="AY96" s="148"/>
      <c r="AZ96" s="149"/>
    </row>
    <row r="97" customFormat="false" ht="12.75" hidden="false" customHeight="false" outlineLevel="0" collapsed="false">
      <c r="A97" s="32"/>
      <c r="B97" s="53"/>
      <c r="C97" s="54"/>
      <c r="D97" s="56"/>
      <c r="E97" s="35"/>
      <c r="F97" s="56"/>
      <c r="G97" s="36"/>
      <c r="H97" s="37"/>
      <c r="I97" s="54"/>
      <c r="J97" s="57"/>
      <c r="K97" s="40"/>
      <c r="L97" s="40"/>
      <c r="M97" s="40"/>
      <c r="N97" s="40"/>
      <c r="O97" s="40"/>
      <c r="P97" s="41"/>
      <c r="Q97" s="54"/>
      <c r="R97" s="50"/>
      <c r="S97" s="44"/>
      <c r="T97" s="44"/>
      <c r="U97" s="44"/>
      <c r="V97" s="44"/>
      <c r="W97" s="45"/>
      <c r="X97" s="45"/>
      <c r="Y97" s="45"/>
      <c r="Z97" s="45"/>
      <c r="AA97" s="46"/>
      <c r="AC97" s="144"/>
      <c r="AD97" s="144"/>
      <c r="AE97" s="144"/>
      <c r="AF97" s="144"/>
      <c r="AG97" s="145"/>
      <c r="AH97" s="146"/>
      <c r="AI97" s="147"/>
      <c r="AJ97" s="147"/>
      <c r="AK97" s="147"/>
      <c r="AL97" s="147"/>
      <c r="AM97" s="147"/>
      <c r="AN97" s="147"/>
      <c r="AO97" s="147"/>
      <c r="AP97" s="146"/>
      <c r="AQ97" s="148"/>
      <c r="AR97" s="148"/>
      <c r="AS97" s="148"/>
      <c r="AT97" s="148"/>
      <c r="AU97" s="148"/>
      <c r="AV97" s="148"/>
      <c r="AW97" s="148"/>
      <c r="AX97" s="148"/>
      <c r="AY97" s="148"/>
      <c r="AZ97" s="149"/>
    </row>
    <row r="98" customFormat="false" ht="12.75" hidden="false" customHeight="false" outlineLevel="0" collapsed="false">
      <c r="A98" s="32"/>
      <c r="B98" s="53"/>
      <c r="C98" s="54"/>
      <c r="D98" s="56"/>
      <c r="E98" s="35"/>
      <c r="F98" s="56"/>
      <c r="G98" s="36"/>
      <c r="H98" s="37"/>
      <c r="I98" s="54"/>
      <c r="J98" s="57"/>
      <c r="K98" s="40"/>
      <c r="L98" s="40"/>
      <c r="M98" s="40"/>
      <c r="N98" s="40"/>
      <c r="O98" s="40"/>
      <c r="P98" s="41"/>
      <c r="Q98" s="54"/>
      <c r="R98" s="50"/>
      <c r="S98" s="44"/>
      <c r="T98" s="44"/>
      <c r="U98" s="44"/>
      <c r="V98" s="44"/>
      <c r="W98" s="45"/>
      <c r="X98" s="45"/>
      <c r="Y98" s="45"/>
      <c r="Z98" s="45"/>
      <c r="AA98" s="46"/>
      <c r="AC98" s="144"/>
      <c r="AD98" s="144"/>
      <c r="AE98" s="144"/>
      <c r="AF98" s="144"/>
      <c r="AG98" s="145"/>
      <c r="AH98" s="146"/>
      <c r="AI98" s="147"/>
      <c r="AJ98" s="147"/>
      <c r="AK98" s="147"/>
      <c r="AL98" s="147"/>
      <c r="AM98" s="147"/>
      <c r="AN98" s="147"/>
      <c r="AO98" s="147"/>
      <c r="AP98" s="146"/>
      <c r="AQ98" s="148"/>
      <c r="AR98" s="148"/>
      <c r="AS98" s="148"/>
      <c r="AT98" s="148"/>
      <c r="AU98" s="148"/>
      <c r="AV98" s="148"/>
      <c r="AW98" s="148"/>
      <c r="AX98" s="148"/>
      <c r="AY98" s="148"/>
      <c r="AZ98" s="149"/>
    </row>
    <row r="99" customFormat="false" ht="12.75" hidden="false" customHeight="false" outlineLevel="0" collapsed="false">
      <c r="A99" s="32"/>
      <c r="B99" s="53"/>
      <c r="C99" s="54"/>
      <c r="D99" s="56"/>
      <c r="E99" s="35"/>
      <c r="F99" s="56"/>
      <c r="G99" s="36"/>
      <c r="H99" s="37"/>
      <c r="I99" s="54"/>
      <c r="J99" s="57"/>
      <c r="K99" s="40"/>
      <c r="L99" s="40"/>
      <c r="M99" s="40"/>
      <c r="N99" s="40"/>
      <c r="O99" s="40"/>
      <c r="P99" s="41"/>
      <c r="Q99" s="54"/>
      <c r="R99" s="50"/>
      <c r="S99" s="44"/>
      <c r="T99" s="44"/>
      <c r="U99" s="44"/>
      <c r="V99" s="44"/>
      <c r="W99" s="45"/>
      <c r="X99" s="45"/>
      <c r="Y99" s="45"/>
      <c r="Z99" s="45"/>
      <c r="AA99" s="46"/>
      <c r="AC99" s="144"/>
      <c r="AD99" s="144"/>
      <c r="AE99" s="144"/>
      <c r="AF99" s="144"/>
      <c r="AG99" s="145"/>
      <c r="AH99" s="146"/>
      <c r="AI99" s="147"/>
      <c r="AJ99" s="147"/>
      <c r="AK99" s="147"/>
      <c r="AL99" s="147"/>
      <c r="AM99" s="147"/>
      <c r="AN99" s="147"/>
      <c r="AO99" s="147"/>
      <c r="AP99" s="146"/>
      <c r="AQ99" s="148"/>
      <c r="AR99" s="148"/>
      <c r="AS99" s="148"/>
      <c r="AT99" s="148"/>
      <c r="AU99" s="148"/>
      <c r="AV99" s="148"/>
      <c r="AW99" s="148"/>
      <c r="AX99" s="148"/>
      <c r="AY99" s="148"/>
      <c r="AZ99" s="149"/>
    </row>
    <row r="100" customFormat="false" ht="12.75" hidden="false" customHeight="false" outlineLevel="0" collapsed="false">
      <c r="A100" s="32"/>
      <c r="B100" s="53"/>
      <c r="C100" s="54"/>
      <c r="D100" s="56"/>
      <c r="E100" s="35"/>
      <c r="F100" s="56"/>
      <c r="G100" s="36"/>
      <c r="H100" s="37"/>
      <c r="I100" s="54"/>
      <c r="J100" s="57"/>
      <c r="K100" s="40"/>
      <c r="L100" s="40"/>
      <c r="M100" s="40"/>
      <c r="N100" s="40"/>
      <c r="O100" s="40"/>
      <c r="P100" s="41"/>
      <c r="Q100" s="54"/>
      <c r="R100" s="50"/>
      <c r="S100" s="44"/>
      <c r="T100" s="44"/>
      <c r="U100" s="44"/>
      <c r="V100" s="44"/>
      <c r="W100" s="45"/>
      <c r="X100" s="45"/>
      <c r="Y100" s="45"/>
      <c r="Z100" s="45"/>
      <c r="AA100" s="46"/>
      <c r="AC100" s="144"/>
      <c r="AD100" s="144"/>
      <c r="AE100" s="144"/>
      <c r="AF100" s="144"/>
      <c r="AG100" s="145"/>
      <c r="AH100" s="146"/>
      <c r="AI100" s="147"/>
      <c r="AJ100" s="147"/>
      <c r="AK100" s="147"/>
      <c r="AL100" s="147"/>
      <c r="AM100" s="147"/>
      <c r="AN100" s="147"/>
      <c r="AO100" s="147"/>
      <c r="AP100" s="146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9"/>
    </row>
    <row r="101" customFormat="false" ht="12.75" hidden="false" customHeight="false" outlineLevel="0" collapsed="false">
      <c r="A101" s="32"/>
      <c r="B101" s="53"/>
      <c r="C101" s="54"/>
      <c r="D101" s="56"/>
      <c r="E101" s="35"/>
      <c r="F101" s="56"/>
      <c r="G101" s="36"/>
      <c r="H101" s="37"/>
      <c r="I101" s="54"/>
      <c r="J101" s="57"/>
      <c r="K101" s="40"/>
      <c r="L101" s="40"/>
      <c r="M101" s="40"/>
      <c r="N101" s="40"/>
      <c r="O101" s="40"/>
      <c r="P101" s="41"/>
      <c r="Q101" s="54"/>
      <c r="R101" s="50"/>
      <c r="S101" s="44"/>
      <c r="T101" s="44"/>
      <c r="U101" s="44"/>
      <c r="V101" s="44"/>
      <c r="W101" s="45"/>
      <c r="X101" s="45"/>
      <c r="Y101" s="45"/>
      <c r="Z101" s="45"/>
      <c r="AA101" s="46"/>
      <c r="AC101" s="144"/>
      <c r="AD101" s="144"/>
      <c r="AE101" s="144"/>
      <c r="AF101" s="144"/>
      <c r="AG101" s="145"/>
      <c r="AH101" s="146"/>
      <c r="AI101" s="147"/>
      <c r="AJ101" s="147"/>
      <c r="AK101" s="147"/>
      <c r="AL101" s="147"/>
      <c r="AM101" s="147"/>
      <c r="AN101" s="147"/>
      <c r="AO101" s="147"/>
      <c r="AP101" s="146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9"/>
    </row>
    <row r="102" customFormat="false" ht="12.75" hidden="false" customHeight="false" outlineLevel="0" collapsed="false">
      <c r="A102" s="32"/>
      <c r="B102" s="53"/>
      <c r="C102" s="54"/>
      <c r="D102" s="56"/>
      <c r="E102" s="35"/>
      <c r="F102" s="56"/>
      <c r="G102" s="36"/>
      <c r="H102" s="37"/>
      <c r="I102" s="54"/>
      <c r="J102" s="57"/>
      <c r="K102" s="40"/>
      <c r="L102" s="40"/>
      <c r="M102" s="40"/>
      <c r="N102" s="40"/>
      <c r="O102" s="40"/>
      <c r="P102" s="41"/>
      <c r="Q102" s="54"/>
      <c r="R102" s="50"/>
      <c r="S102" s="44"/>
      <c r="T102" s="44"/>
      <c r="U102" s="44"/>
      <c r="V102" s="44"/>
      <c r="W102" s="45"/>
      <c r="X102" s="45"/>
      <c r="Y102" s="45"/>
      <c r="Z102" s="45"/>
      <c r="AA102" s="46"/>
      <c r="AC102" s="144"/>
      <c r="AD102" s="144"/>
      <c r="AE102" s="144"/>
      <c r="AF102" s="144"/>
      <c r="AG102" s="145"/>
      <c r="AH102" s="146"/>
      <c r="AI102" s="147"/>
      <c r="AJ102" s="147"/>
      <c r="AK102" s="147"/>
      <c r="AL102" s="147"/>
      <c r="AM102" s="147"/>
      <c r="AN102" s="147"/>
      <c r="AO102" s="147"/>
      <c r="AP102" s="146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9"/>
    </row>
    <row r="103" customFormat="false" ht="12.75" hidden="false" customHeight="false" outlineLevel="0" collapsed="false">
      <c r="AC103" s="144"/>
      <c r="AD103" s="144"/>
      <c r="AE103" s="144"/>
      <c r="AF103" s="144"/>
      <c r="AG103" s="145"/>
      <c r="AH103" s="146"/>
      <c r="AI103" s="147"/>
      <c r="AJ103" s="147"/>
      <c r="AK103" s="147"/>
      <c r="AL103" s="147"/>
      <c r="AM103" s="147"/>
      <c r="AN103" s="147"/>
      <c r="AO103" s="147"/>
      <c r="AP103" s="146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9"/>
    </row>
    <row r="104" customFormat="false" ht="12.75" hidden="false" customHeight="false" outlineLevel="0" collapsed="false">
      <c r="AC104" s="144"/>
      <c r="AD104" s="144"/>
      <c r="AE104" s="144"/>
      <c r="AF104" s="144"/>
      <c r="AG104" s="145"/>
      <c r="AH104" s="146"/>
      <c r="AI104" s="147"/>
      <c r="AJ104" s="147"/>
      <c r="AK104" s="147"/>
      <c r="AL104" s="147"/>
      <c r="AM104" s="147"/>
      <c r="AN104" s="147"/>
      <c r="AO104" s="147"/>
      <c r="AP104" s="146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9"/>
    </row>
    <row r="105" customFormat="false" ht="12.75" hidden="false" customHeight="false" outlineLevel="0" collapsed="false">
      <c r="AC105" s="144" t="str">
        <f aca="false">IF($B105="","",D105*$B105/100)</f>
        <v/>
      </c>
      <c r="AD105" s="144" t="str">
        <f aca="false">IF($B105="","",E105*$B105/100)</f>
        <v/>
      </c>
      <c r="AE105" s="144" t="str">
        <f aca="false">IF($B105="","",F105*$B105/100)</f>
        <v/>
      </c>
      <c r="AF105" s="144" t="str">
        <f aca="false">IF($B105="","",G105*$B105/100)</f>
        <v/>
      </c>
      <c r="AG105" s="145" t="str">
        <f aca="false">IF($B105="","",H105*$B105/100)</f>
        <v/>
      </c>
      <c r="AH105" s="146"/>
      <c r="AI105" s="147" t="str">
        <f aca="false">IF($B105="","",J105*$B105/100)</f>
        <v/>
      </c>
      <c r="AJ105" s="147" t="str">
        <f aca="false">IF($B105="","",K105*$B105/100)</f>
        <v/>
      </c>
      <c r="AK105" s="147" t="str">
        <f aca="false">IF($B105="","",L105*$B105/100)</f>
        <v/>
      </c>
      <c r="AL105" s="147" t="str">
        <f aca="false">IF($B105="","",M105*$B105/100)</f>
        <v/>
      </c>
      <c r="AM105" s="147" t="str">
        <f aca="false">IF($B105="","",N105*$B105/100)</f>
        <v/>
      </c>
      <c r="AN105" s="147" t="str">
        <f aca="false">IF($B105="","",O105*$B105/100)</f>
        <v/>
      </c>
      <c r="AO105" s="147" t="str">
        <f aca="false">IF($B105="","",P105*$B105/100)</f>
        <v/>
      </c>
      <c r="AP105" s="146"/>
      <c r="AQ105" s="148" t="str">
        <f aca="false">IF($B105="","",R105*$B105/100000)</f>
        <v/>
      </c>
      <c r="AR105" s="148" t="str">
        <f aca="false">IF($B105="","",S105*$B105/100000)</f>
        <v/>
      </c>
      <c r="AS105" s="148" t="str">
        <f aca="false">IF($B105="","",T105*$B105/100)</f>
        <v/>
      </c>
      <c r="AT105" s="148" t="str">
        <f aca="false">IF($B105="","",U105*$B105/100)</f>
        <v/>
      </c>
      <c r="AU105" s="148" t="str">
        <f aca="false">IF($B105="","",V105*$B105/100)</f>
        <v/>
      </c>
      <c r="AV105" s="148" t="str">
        <f aca="false">IF($B105="","",W105*$B105/100)</f>
        <v/>
      </c>
      <c r="AW105" s="148" t="str">
        <f aca="false">IF($B105="","",X105*$B105/100)</f>
        <v/>
      </c>
      <c r="AX105" s="148" t="str">
        <f aca="false">IF($B105="","",Y105*$B105/100)</f>
        <v/>
      </c>
      <c r="AY105" s="148" t="str">
        <f aca="false">IF($B105="","",Z105*$B105/100000)</f>
        <v/>
      </c>
      <c r="AZ105" s="149" t="str">
        <f aca="false">IF($B105="","",AA105*$B105/100)</f>
        <v/>
      </c>
    </row>
    <row r="106" customFormat="false" ht="12.75" hidden="false" customHeight="false" outlineLevel="0" collapsed="false">
      <c r="AC106" s="144" t="str">
        <f aca="false">IF($B106="","",D106*$B106/100)</f>
        <v/>
      </c>
      <c r="AD106" s="144" t="str">
        <f aca="false">IF($B106="","",E106*$B106/100)</f>
        <v/>
      </c>
      <c r="AE106" s="144" t="str">
        <f aca="false">IF($B106="","",F106*$B106/100)</f>
        <v/>
      </c>
      <c r="AF106" s="144" t="str">
        <f aca="false">IF($B106="","",G106*$B106/100)</f>
        <v/>
      </c>
      <c r="AG106" s="145" t="str">
        <f aca="false">IF($B106="","",H106*$B106/100)</f>
        <v/>
      </c>
      <c r="AH106" s="146"/>
      <c r="AI106" s="147" t="str">
        <f aca="false">IF($B106="","",J106*$B106/100)</f>
        <v/>
      </c>
      <c r="AJ106" s="147" t="str">
        <f aca="false">IF($B106="","",K106*$B106/100)</f>
        <v/>
      </c>
      <c r="AK106" s="147" t="str">
        <f aca="false">IF($B106="","",L106*$B106/100)</f>
        <v/>
      </c>
      <c r="AL106" s="147" t="str">
        <f aca="false">IF($B106="","",M106*$B106/100)</f>
        <v/>
      </c>
      <c r="AM106" s="147" t="str">
        <f aca="false">IF($B106="","",N106*$B106/100)</f>
        <v/>
      </c>
      <c r="AN106" s="147" t="str">
        <f aca="false">IF($B106="","",O106*$B106/100)</f>
        <v/>
      </c>
      <c r="AO106" s="147" t="str">
        <f aca="false">IF($B106="","",P106*$B106/100)</f>
        <v/>
      </c>
      <c r="AP106" s="146"/>
      <c r="AQ106" s="148" t="str">
        <f aca="false">IF($B106="","",R106*$B106/100000)</f>
        <v/>
      </c>
      <c r="AR106" s="148" t="str">
        <f aca="false">IF($B106="","",S106*$B106/100000)</f>
        <v/>
      </c>
      <c r="AS106" s="148" t="str">
        <f aca="false">IF($B106="","",T106*$B106/100)</f>
        <v/>
      </c>
      <c r="AT106" s="148" t="str">
        <f aca="false">IF($B106="","",U106*$B106/100)</f>
        <v/>
      </c>
      <c r="AU106" s="148" t="str">
        <f aca="false">IF($B106="","",V106*$B106/100)</f>
        <v/>
      </c>
      <c r="AV106" s="148" t="str">
        <f aca="false">IF($B106="","",W106*$B106/100)</f>
        <v/>
      </c>
      <c r="AW106" s="148" t="str">
        <f aca="false">IF($B106="","",X106*$B106/100)</f>
        <v/>
      </c>
      <c r="AX106" s="148" t="str">
        <f aca="false">IF($B106="","",Y106*$B106/100)</f>
        <v/>
      </c>
      <c r="AY106" s="148" t="str">
        <f aca="false">IF($B106="","",Z106*$B106/100000)</f>
        <v/>
      </c>
      <c r="AZ106" s="149" t="str">
        <f aca="false">IF($B106="","",AA106*$B106/100)</f>
        <v/>
      </c>
    </row>
    <row r="107" customFormat="false" ht="12.75" hidden="false" customHeight="false" outlineLevel="0" collapsed="false">
      <c r="AC107" s="144" t="str">
        <f aca="false">IF($B107="","",D107*$B107/100)</f>
        <v/>
      </c>
      <c r="AD107" s="144" t="str">
        <f aca="false">IF($B107="","",E107*$B107/100)</f>
        <v/>
      </c>
      <c r="AE107" s="144" t="str">
        <f aca="false">IF($B107="","",F107*$B107/100)</f>
        <v/>
      </c>
      <c r="AF107" s="144" t="str">
        <f aca="false">IF($B107="","",G107*$B107/100)</f>
        <v/>
      </c>
      <c r="AG107" s="145" t="str">
        <f aca="false">IF($B107="","",H107*$B107/100)</f>
        <v/>
      </c>
      <c r="AH107" s="146"/>
      <c r="AI107" s="147" t="str">
        <f aca="false">IF($B107="","",J107*$B107/100)</f>
        <v/>
      </c>
      <c r="AJ107" s="147" t="str">
        <f aca="false">IF($B107="","",K107*$B107/100)</f>
        <v/>
      </c>
      <c r="AK107" s="147" t="str">
        <f aca="false">IF($B107="","",L107*$B107/100)</f>
        <v/>
      </c>
      <c r="AL107" s="147" t="str">
        <f aca="false">IF($B107="","",M107*$B107/100)</f>
        <v/>
      </c>
      <c r="AM107" s="147" t="str">
        <f aca="false">IF($B107="","",N107*$B107/100)</f>
        <v/>
      </c>
      <c r="AN107" s="147" t="str">
        <f aca="false">IF($B107="","",O107*$B107/100)</f>
        <v/>
      </c>
      <c r="AO107" s="147" t="str">
        <f aca="false">IF($B107="","",P107*$B107/100)</f>
        <v/>
      </c>
      <c r="AP107" s="146"/>
      <c r="AQ107" s="148" t="str">
        <f aca="false">IF($B107="","",R107*$B107/100000)</f>
        <v/>
      </c>
      <c r="AR107" s="148" t="str">
        <f aca="false">IF($B107="","",S107*$B107/100000)</f>
        <v/>
      </c>
      <c r="AS107" s="148" t="str">
        <f aca="false">IF($B107="","",T107*$B107/100)</f>
        <v/>
      </c>
      <c r="AT107" s="148" t="str">
        <f aca="false">IF($B107="","",U107*$B107/100)</f>
        <v/>
      </c>
      <c r="AU107" s="148" t="str">
        <f aca="false">IF($B107="","",V107*$B107/100)</f>
        <v/>
      </c>
      <c r="AV107" s="148" t="str">
        <f aca="false">IF($B107="","",W107*$B107/100)</f>
        <v/>
      </c>
      <c r="AW107" s="148" t="str">
        <f aca="false">IF($B107="","",X107*$B107/100)</f>
        <v/>
      </c>
      <c r="AX107" s="148" t="str">
        <f aca="false">IF($B107="","",Y107*$B107/100)</f>
        <v/>
      </c>
      <c r="AY107" s="148" t="str">
        <f aca="false">IF($B107="","",Z107*$B107/100000)</f>
        <v/>
      </c>
      <c r="AZ107" s="149" t="str">
        <f aca="false">IF($B107="","",AA107*$B107/100)</f>
        <v/>
      </c>
    </row>
    <row r="108" customFormat="false" ht="12.75" hidden="false" customHeight="false" outlineLevel="0" collapsed="false">
      <c r="AC108" s="144" t="str">
        <f aca="false">IF($B108="","",D108*$B108/100)</f>
        <v/>
      </c>
      <c r="AD108" s="144" t="str">
        <f aca="false">IF($B108="","",E108*$B108/100)</f>
        <v/>
      </c>
      <c r="AE108" s="144" t="str">
        <f aca="false">IF($B108="","",F108*$B108/100)</f>
        <v/>
      </c>
      <c r="AF108" s="144" t="str">
        <f aca="false">IF($B108="","",G108*$B108/100)</f>
        <v/>
      </c>
      <c r="AG108" s="145" t="str">
        <f aca="false">IF($B108="","",H108*$B108/100)</f>
        <v/>
      </c>
      <c r="AH108" s="146"/>
      <c r="AI108" s="147" t="str">
        <f aca="false">IF($B108="","",J108*$B108/100)</f>
        <v/>
      </c>
      <c r="AJ108" s="147" t="str">
        <f aca="false">IF($B108="","",K108*$B108/100)</f>
        <v/>
      </c>
      <c r="AK108" s="147" t="str">
        <f aca="false">IF($B108="","",L108*$B108/100)</f>
        <v/>
      </c>
      <c r="AL108" s="147" t="str">
        <f aca="false">IF($B108="","",M108*$B108/100)</f>
        <v/>
      </c>
      <c r="AM108" s="147" t="str">
        <f aca="false">IF($B108="","",N108*$B108/100)</f>
        <v/>
      </c>
      <c r="AN108" s="147" t="str">
        <f aca="false">IF($B108="","",O108*$B108/100)</f>
        <v/>
      </c>
      <c r="AO108" s="147" t="str">
        <f aca="false">IF($B108="","",P108*$B108/100)</f>
        <v/>
      </c>
      <c r="AP108" s="146"/>
      <c r="AQ108" s="148" t="str">
        <f aca="false">IF($B108="","",R108*$B108/100000)</f>
        <v/>
      </c>
      <c r="AR108" s="148" t="str">
        <f aca="false">IF($B108="","",S108*$B108/100000)</f>
        <v/>
      </c>
      <c r="AS108" s="148" t="str">
        <f aca="false">IF($B108="","",T108*$B108/100)</f>
        <v/>
      </c>
      <c r="AT108" s="148" t="str">
        <f aca="false">IF($B108="","",U108*$B108/100)</f>
        <v/>
      </c>
      <c r="AU108" s="148" t="str">
        <f aca="false">IF($B108="","",V108*$B108/100)</f>
        <v/>
      </c>
      <c r="AV108" s="148" t="str">
        <f aca="false">IF($B108="","",W108*$B108/100)</f>
        <v/>
      </c>
      <c r="AW108" s="148" t="str">
        <f aca="false">IF($B108="","",X108*$B108/100)</f>
        <v/>
      </c>
      <c r="AX108" s="148" t="str">
        <f aca="false">IF($B108="","",Y108*$B108/100)</f>
        <v/>
      </c>
      <c r="AY108" s="148" t="str">
        <f aca="false">IF($B108="","",Z108*$B108/100000)</f>
        <v/>
      </c>
      <c r="AZ108" s="149" t="str">
        <f aca="false">IF($B108="","",AA108*$B108/100)</f>
        <v/>
      </c>
    </row>
    <row r="109" customFormat="false" ht="12.75" hidden="false" customHeight="false" outlineLevel="0" collapsed="false">
      <c r="AC109" s="144" t="str">
        <f aca="false">IF($B109="","",D109*$B109/100)</f>
        <v/>
      </c>
      <c r="AD109" s="144" t="str">
        <f aca="false">IF($B109="","",E109*$B109/100)</f>
        <v/>
      </c>
      <c r="AE109" s="144" t="str">
        <f aca="false">IF($B109="","",F109*$B109/100)</f>
        <v/>
      </c>
      <c r="AF109" s="144" t="str">
        <f aca="false">IF($B109="","",G109*$B109/100)</f>
        <v/>
      </c>
      <c r="AG109" s="145" t="str">
        <f aca="false">IF($B109="","",H109*$B109/100)</f>
        <v/>
      </c>
      <c r="AH109" s="146"/>
      <c r="AI109" s="147" t="str">
        <f aca="false">IF($B109="","",J109*$B109/100)</f>
        <v/>
      </c>
      <c r="AJ109" s="147" t="str">
        <f aca="false">IF($B109="","",K109*$B109/100)</f>
        <v/>
      </c>
      <c r="AK109" s="147" t="str">
        <f aca="false">IF($B109="","",L109*$B109/100)</f>
        <v/>
      </c>
      <c r="AL109" s="147" t="str">
        <f aca="false">IF($B109="","",M109*$B109/100)</f>
        <v/>
      </c>
      <c r="AM109" s="147" t="str">
        <f aca="false">IF($B109="","",N109*$B109/100)</f>
        <v/>
      </c>
      <c r="AN109" s="147" t="str">
        <f aca="false">IF($B109="","",O109*$B109/100)</f>
        <v/>
      </c>
      <c r="AO109" s="147" t="str">
        <f aca="false">IF($B109="","",P109*$B109/100)</f>
        <v/>
      </c>
      <c r="AP109" s="146"/>
      <c r="AQ109" s="148" t="str">
        <f aca="false">IF($B109="","",R109*$B109/100000)</f>
        <v/>
      </c>
      <c r="AR109" s="148" t="str">
        <f aca="false">IF($B109="","",S109*$B109/100000)</f>
        <v/>
      </c>
      <c r="AS109" s="148" t="str">
        <f aca="false">IF($B109="","",T109*$B109/100)</f>
        <v/>
      </c>
      <c r="AT109" s="148" t="str">
        <f aca="false">IF($B109="","",U109*$B109/100)</f>
        <v/>
      </c>
      <c r="AU109" s="148" t="str">
        <f aca="false">IF($B109="","",V109*$B109/100)</f>
        <v/>
      </c>
      <c r="AV109" s="148" t="str">
        <f aca="false">IF($B109="","",W109*$B109/100)</f>
        <v/>
      </c>
      <c r="AW109" s="148" t="str">
        <f aca="false">IF($B109="","",X109*$B109/100)</f>
        <v/>
      </c>
      <c r="AX109" s="148" t="str">
        <f aca="false">IF($B109="","",Y109*$B109/100)</f>
        <v/>
      </c>
      <c r="AY109" s="148" t="str">
        <f aca="false">IF($B109="","",Z109*$B109/100000)</f>
        <v/>
      </c>
      <c r="AZ109" s="149" t="str">
        <f aca="false">IF($B109="","",AA109*$B109/100)</f>
        <v/>
      </c>
    </row>
    <row r="110" customFormat="false" ht="12.75" hidden="false" customHeight="false" outlineLevel="0" collapsed="false">
      <c r="AC110" s="144" t="str">
        <f aca="false">IF($B110="","",D110*$B110/100)</f>
        <v/>
      </c>
      <c r="AD110" s="144" t="str">
        <f aca="false">IF($B110="","",E110*$B110/100)</f>
        <v/>
      </c>
      <c r="AE110" s="144" t="str">
        <f aca="false">IF($B110="","",F110*$B110/100)</f>
        <v/>
      </c>
      <c r="AF110" s="144" t="str">
        <f aca="false">IF($B110="","",G110*$B110/100)</f>
        <v/>
      </c>
      <c r="AG110" s="145" t="str">
        <f aca="false">IF($B110="","",H110*$B110/100)</f>
        <v/>
      </c>
      <c r="AH110" s="146"/>
      <c r="AI110" s="147" t="str">
        <f aca="false">IF($B110="","",J110*$B110/100)</f>
        <v/>
      </c>
      <c r="AJ110" s="147" t="str">
        <f aca="false">IF($B110="","",K110*$B110/100)</f>
        <v/>
      </c>
      <c r="AK110" s="147" t="str">
        <f aca="false">IF($B110="","",L110*$B110/100)</f>
        <v/>
      </c>
      <c r="AL110" s="147" t="str">
        <f aca="false">IF($B110="","",M110*$B110/100)</f>
        <v/>
      </c>
      <c r="AM110" s="147" t="str">
        <f aca="false">IF($B110="","",N110*$B110/100)</f>
        <v/>
      </c>
      <c r="AN110" s="147" t="str">
        <f aca="false">IF($B110="","",O110*$B110/100)</f>
        <v/>
      </c>
      <c r="AO110" s="147" t="str">
        <f aca="false">IF($B110="","",P110*$B110/100)</f>
        <v/>
      </c>
      <c r="AP110" s="146"/>
      <c r="AQ110" s="148" t="str">
        <f aca="false">IF($B110="","",R110*$B110/100000)</f>
        <v/>
      </c>
      <c r="AR110" s="148" t="str">
        <f aca="false">IF($B110="","",S110*$B110/100000)</f>
        <v/>
      </c>
      <c r="AS110" s="148" t="str">
        <f aca="false">IF($B110="","",T110*$B110/100)</f>
        <v/>
      </c>
      <c r="AT110" s="148" t="str">
        <f aca="false">IF($B110="","",U110*$B110/100)</f>
        <v/>
      </c>
      <c r="AU110" s="148" t="str">
        <f aca="false">IF($B110="","",V110*$B110/100)</f>
        <v/>
      </c>
      <c r="AV110" s="148" t="str">
        <f aca="false">IF($B110="","",W110*$B110/100)</f>
        <v/>
      </c>
      <c r="AW110" s="148" t="str">
        <f aca="false">IF($B110="","",X110*$B110/100)</f>
        <v/>
      </c>
      <c r="AX110" s="148" t="str">
        <f aca="false">IF($B110="","",Y110*$B110/100)</f>
        <v/>
      </c>
      <c r="AY110" s="148" t="str">
        <f aca="false">IF($B110="","",Z110*$B110/100000)</f>
        <v/>
      </c>
      <c r="AZ110" s="149" t="str">
        <f aca="false">IF($B110="","",AA110*$B110/100)</f>
        <v/>
      </c>
    </row>
    <row r="111" customFormat="false" ht="12.75" hidden="false" customHeight="false" outlineLevel="0" collapsed="false">
      <c r="AC111" s="144" t="str">
        <f aca="false">IF($B111="","",D111*$B111/100)</f>
        <v/>
      </c>
      <c r="AD111" s="144" t="str">
        <f aca="false">IF($B111="","",E111*$B111/100)</f>
        <v/>
      </c>
      <c r="AE111" s="144" t="str">
        <f aca="false">IF($B111="","",F111*$B111/100)</f>
        <v/>
      </c>
      <c r="AF111" s="144" t="str">
        <f aca="false">IF($B111="","",G111*$B111/100)</f>
        <v/>
      </c>
      <c r="AG111" s="145" t="str">
        <f aca="false">IF($B111="","",H111*$B111/100)</f>
        <v/>
      </c>
      <c r="AH111" s="146"/>
      <c r="AI111" s="147" t="str">
        <f aca="false">IF($B111="","",J111*$B111/100)</f>
        <v/>
      </c>
      <c r="AJ111" s="147" t="str">
        <f aca="false">IF($B111="","",K111*$B111/100)</f>
        <v/>
      </c>
      <c r="AK111" s="147" t="str">
        <f aca="false">IF($B111="","",L111*$B111/100)</f>
        <v/>
      </c>
      <c r="AL111" s="147" t="str">
        <f aca="false">IF($B111="","",M111*$B111/100)</f>
        <v/>
      </c>
      <c r="AM111" s="147" t="str">
        <f aca="false">IF($B111="","",N111*$B111/100)</f>
        <v/>
      </c>
      <c r="AN111" s="147" t="str">
        <f aca="false">IF($B111="","",O111*$B111/100)</f>
        <v/>
      </c>
      <c r="AO111" s="147" t="str">
        <f aca="false">IF($B111="","",P111*$B111/100)</f>
        <v/>
      </c>
      <c r="AP111" s="146"/>
      <c r="AQ111" s="148" t="str">
        <f aca="false">IF($B111="","",R111*$B111/100000)</f>
        <v/>
      </c>
      <c r="AR111" s="148" t="str">
        <f aca="false">IF($B111="","",S111*$B111/100000)</f>
        <v/>
      </c>
      <c r="AS111" s="148" t="str">
        <f aca="false">IF($B111="","",T111*$B111/100)</f>
        <v/>
      </c>
      <c r="AT111" s="148" t="str">
        <f aca="false">IF($B111="","",U111*$B111/100)</f>
        <v/>
      </c>
      <c r="AU111" s="148" t="str">
        <f aca="false">IF($B111="","",V111*$B111/100)</f>
        <v/>
      </c>
      <c r="AV111" s="148" t="str">
        <f aca="false">IF($B111="","",W111*$B111/100)</f>
        <v/>
      </c>
      <c r="AW111" s="148" t="str">
        <f aca="false">IF($B111="","",X111*$B111/100)</f>
        <v/>
      </c>
      <c r="AX111" s="148" t="str">
        <f aca="false">IF($B111="","",Y111*$B111/100)</f>
        <v/>
      </c>
      <c r="AY111" s="148" t="str">
        <f aca="false">IF($B111="","",Z111*$B111/100000)</f>
        <v/>
      </c>
      <c r="AZ111" s="149" t="str">
        <f aca="false">IF($B111="","",AA111*$B111/100)</f>
        <v/>
      </c>
    </row>
    <row r="112" customFormat="false" ht="12.75" hidden="false" customHeight="false" outlineLevel="0" collapsed="false">
      <c r="AC112" s="144" t="str">
        <f aca="false">IF($B112="","",D112*$B112/100)</f>
        <v/>
      </c>
      <c r="AD112" s="144" t="str">
        <f aca="false">IF($B112="","",E112*$B112/100)</f>
        <v/>
      </c>
      <c r="AE112" s="144" t="str">
        <f aca="false">IF($B112="","",F112*$B112/100)</f>
        <v/>
      </c>
      <c r="AF112" s="144" t="str">
        <f aca="false">IF($B112="","",G112*$B112/100)</f>
        <v/>
      </c>
      <c r="AG112" s="145" t="str">
        <f aca="false">IF($B112="","",H112*$B112/100)</f>
        <v/>
      </c>
      <c r="AH112" s="146"/>
      <c r="AI112" s="147" t="str">
        <f aca="false">IF($B112="","",J112*$B112/100)</f>
        <v/>
      </c>
      <c r="AJ112" s="147" t="str">
        <f aca="false">IF($B112="","",K112*$B112/100)</f>
        <v/>
      </c>
      <c r="AK112" s="147" t="str">
        <f aca="false">IF($B112="","",L112*$B112/100)</f>
        <v/>
      </c>
      <c r="AL112" s="147" t="str">
        <f aca="false">IF($B112="","",M112*$B112/100)</f>
        <v/>
      </c>
      <c r="AM112" s="147" t="str">
        <f aca="false">IF($B112="","",N112*$B112/100)</f>
        <v/>
      </c>
      <c r="AN112" s="147" t="str">
        <f aca="false">IF($B112="","",O112*$B112/100)</f>
        <v/>
      </c>
      <c r="AO112" s="147" t="str">
        <f aca="false">IF($B112="","",P112*$B112/100)</f>
        <v/>
      </c>
      <c r="AP112" s="146"/>
      <c r="AQ112" s="148" t="str">
        <f aca="false">IF($B112="","",R112*$B112/100000)</f>
        <v/>
      </c>
      <c r="AR112" s="148" t="str">
        <f aca="false">IF($B112="","",S112*$B112/100000)</f>
        <v/>
      </c>
      <c r="AS112" s="148" t="str">
        <f aca="false">IF($B112="","",T112*$B112/100)</f>
        <v/>
      </c>
      <c r="AT112" s="148" t="str">
        <f aca="false">IF($B112="","",U112*$B112/100)</f>
        <v/>
      </c>
      <c r="AU112" s="148" t="str">
        <f aca="false">IF($B112="","",V112*$B112/100)</f>
        <v/>
      </c>
      <c r="AV112" s="148" t="str">
        <f aca="false">IF($B112="","",W112*$B112/100)</f>
        <v/>
      </c>
      <c r="AW112" s="148" t="str">
        <f aca="false">IF($B112="","",X112*$B112/100)</f>
        <v/>
      </c>
      <c r="AX112" s="148" t="str">
        <f aca="false">IF($B112="","",Y112*$B112/100)</f>
        <v/>
      </c>
      <c r="AY112" s="148" t="str">
        <f aca="false">IF($B112="","",Z112*$B112/100000)</f>
        <v/>
      </c>
      <c r="AZ112" s="149" t="str">
        <f aca="false">IF($B112="","",AA112*$B112/100)</f>
        <v/>
      </c>
    </row>
    <row r="113" customFormat="false" ht="12.75" hidden="false" customHeight="false" outlineLevel="0" collapsed="false">
      <c r="AC113" s="144" t="str">
        <f aca="false">IF($B113="","",D113*$B113/100)</f>
        <v/>
      </c>
      <c r="AD113" s="144" t="str">
        <f aca="false">IF($B113="","",E113*$B113/100)</f>
        <v/>
      </c>
      <c r="AE113" s="144" t="str">
        <f aca="false">IF($B113="","",F113*$B113/100)</f>
        <v/>
      </c>
      <c r="AF113" s="144" t="str">
        <f aca="false">IF($B113="","",G113*$B113/100)</f>
        <v/>
      </c>
      <c r="AG113" s="145" t="str">
        <f aca="false">IF($B113="","",H113*$B113/100)</f>
        <v/>
      </c>
      <c r="AH113" s="146"/>
      <c r="AI113" s="147" t="str">
        <f aca="false">IF($B113="","",J113*$B113/100)</f>
        <v/>
      </c>
      <c r="AJ113" s="147" t="str">
        <f aca="false">IF($B113="","",K113*$B113/100)</f>
        <v/>
      </c>
      <c r="AK113" s="147" t="str">
        <f aca="false">IF($B113="","",L113*$B113/100)</f>
        <v/>
      </c>
      <c r="AL113" s="147" t="str">
        <f aca="false">IF($B113="","",M113*$B113/100)</f>
        <v/>
      </c>
      <c r="AM113" s="147" t="str">
        <f aca="false">IF($B113="","",N113*$B113/100)</f>
        <v/>
      </c>
      <c r="AN113" s="147" t="str">
        <f aca="false">IF($B113="","",O113*$B113/100)</f>
        <v/>
      </c>
      <c r="AO113" s="147" t="str">
        <f aca="false">IF($B113="","",P113*$B113/100)</f>
        <v/>
      </c>
      <c r="AP113" s="146"/>
      <c r="AQ113" s="148" t="str">
        <f aca="false">IF($B113="","",R113*$B113/100000)</f>
        <v/>
      </c>
      <c r="AR113" s="148" t="str">
        <f aca="false">IF($B113="","",S113*$B113/100000)</f>
        <v/>
      </c>
      <c r="AS113" s="148" t="str">
        <f aca="false">IF($B113="","",T113*$B113/100)</f>
        <v/>
      </c>
      <c r="AT113" s="148" t="str">
        <f aca="false">IF($B113="","",U113*$B113/100)</f>
        <v/>
      </c>
      <c r="AU113" s="148" t="str">
        <f aca="false">IF($B113="","",V113*$B113/100)</f>
        <v/>
      </c>
      <c r="AV113" s="148" t="str">
        <f aca="false">IF($B113="","",W113*$B113/100)</f>
        <v/>
      </c>
      <c r="AW113" s="148" t="str">
        <f aca="false">IF($B113="","",X113*$B113/100)</f>
        <v/>
      </c>
      <c r="AX113" s="148" t="str">
        <f aca="false">IF($B113="","",Y113*$B113/100)</f>
        <v/>
      </c>
      <c r="AY113" s="148" t="str">
        <f aca="false">IF($B113="","",Z113*$B113/100000)</f>
        <v/>
      </c>
      <c r="AZ113" s="149" t="str">
        <f aca="false">IF($B113="","",AA113*$B113/100)</f>
        <v/>
      </c>
    </row>
    <row r="114" customFormat="false" ht="12.75" hidden="false" customHeight="false" outlineLevel="0" collapsed="false">
      <c r="AC114" s="144" t="str">
        <f aca="false">IF($B114="","",D114*$B114/100)</f>
        <v/>
      </c>
      <c r="AD114" s="144" t="str">
        <f aca="false">IF($B114="","",E114*$B114/100)</f>
        <v/>
      </c>
      <c r="AE114" s="144" t="str">
        <f aca="false">IF($B114="","",F114*$B114/100)</f>
        <v/>
      </c>
      <c r="AF114" s="144" t="str">
        <f aca="false">IF($B114="","",G114*$B114/100)</f>
        <v/>
      </c>
      <c r="AG114" s="145" t="str">
        <f aca="false">IF($B114="","",H114*$B114/100)</f>
        <v/>
      </c>
      <c r="AH114" s="146"/>
      <c r="AI114" s="147" t="str">
        <f aca="false">IF($B114="","",J114*$B114/100)</f>
        <v/>
      </c>
      <c r="AJ114" s="147" t="str">
        <f aca="false">IF($B114="","",K114*$B114/100)</f>
        <v/>
      </c>
      <c r="AK114" s="147" t="str">
        <f aca="false">IF($B114="","",L114*$B114/100)</f>
        <v/>
      </c>
      <c r="AL114" s="147" t="str">
        <f aca="false">IF($B114="","",M114*$B114/100)</f>
        <v/>
      </c>
      <c r="AM114" s="147" t="str">
        <f aca="false">IF($B114="","",N114*$B114/100)</f>
        <v/>
      </c>
      <c r="AN114" s="147" t="str">
        <f aca="false">IF($B114="","",O114*$B114/100)</f>
        <v/>
      </c>
      <c r="AO114" s="147" t="str">
        <f aca="false">IF($B114="","",P114*$B114/100)</f>
        <v/>
      </c>
      <c r="AP114" s="146"/>
      <c r="AQ114" s="148" t="str">
        <f aca="false">IF($B114="","",R114*$B114/100000)</f>
        <v/>
      </c>
      <c r="AR114" s="148" t="str">
        <f aca="false">IF($B114="","",S114*$B114/100000)</f>
        <v/>
      </c>
      <c r="AS114" s="148" t="str">
        <f aca="false">IF($B114="","",T114*$B114/100)</f>
        <v/>
      </c>
      <c r="AT114" s="148" t="str">
        <f aca="false">IF($B114="","",U114*$B114/100)</f>
        <v/>
      </c>
      <c r="AU114" s="148" t="str">
        <f aca="false">IF($B114="","",V114*$B114/100)</f>
        <v/>
      </c>
      <c r="AV114" s="148" t="str">
        <f aca="false">IF($B114="","",W114*$B114/100)</f>
        <v/>
      </c>
      <c r="AW114" s="148" t="str">
        <f aca="false">IF($B114="","",X114*$B114/100)</f>
        <v/>
      </c>
      <c r="AX114" s="148" t="str">
        <f aca="false">IF($B114="","",Y114*$B114/100)</f>
        <v/>
      </c>
      <c r="AY114" s="148" t="str">
        <f aca="false">IF($B114="","",Z114*$B114/100000)</f>
        <v/>
      </c>
      <c r="AZ114" s="149" t="str">
        <f aca="false">IF($B114="","",AA114*$B114/100)</f>
        <v/>
      </c>
    </row>
    <row r="115" customFormat="false" ht="12.75" hidden="false" customHeight="false" outlineLevel="0" collapsed="false">
      <c r="AC115" s="144" t="str">
        <f aca="false">IF($B115="","",D115*$B115/100)</f>
        <v/>
      </c>
      <c r="AD115" s="144" t="str">
        <f aca="false">IF($B115="","",E115*$B115/100)</f>
        <v/>
      </c>
      <c r="AE115" s="144" t="str">
        <f aca="false">IF($B115="","",F115*$B115/100)</f>
        <v/>
      </c>
      <c r="AF115" s="144" t="str">
        <f aca="false">IF($B115="","",G115*$B115/100)</f>
        <v/>
      </c>
      <c r="AG115" s="145" t="str">
        <f aca="false">IF($B115="","",H115*$B115/100)</f>
        <v/>
      </c>
      <c r="AH115" s="146"/>
      <c r="AI115" s="147" t="str">
        <f aca="false">IF($B115="","",J115*$B115/100)</f>
        <v/>
      </c>
      <c r="AJ115" s="147" t="str">
        <f aca="false">IF($B115="","",K115*$B115/100)</f>
        <v/>
      </c>
      <c r="AK115" s="147" t="str">
        <f aca="false">IF($B115="","",L115*$B115/100)</f>
        <v/>
      </c>
      <c r="AL115" s="147" t="str">
        <f aca="false">IF($B115="","",M115*$B115/100)</f>
        <v/>
      </c>
      <c r="AM115" s="147" t="str">
        <f aca="false">IF($B115="","",N115*$B115/100)</f>
        <v/>
      </c>
      <c r="AN115" s="147" t="str">
        <f aca="false">IF($B115="","",O115*$B115/100)</f>
        <v/>
      </c>
      <c r="AO115" s="147" t="str">
        <f aca="false">IF($B115="","",P115*$B115/100)</f>
        <v/>
      </c>
      <c r="AP115" s="146"/>
      <c r="AQ115" s="148" t="str">
        <f aca="false">IF($B115="","",R115*$B115/100000)</f>
        <v/>
      </c>
      <c r="AR115" s="148" t="str">
        <f aca="false">IF($B115="","",S115*$B115/100000)</f>
        <v/>
      </c>
      <c r="AS115" s="148" t="str">
        <f aca="false">IF($B115="","",T115*$B115/100)</f>
        <v/>
      </c>
      <c r="AT115" s="148" t="str">
        <f aca="false">IF($B115="","",U115*$B115/100)</f>
        <v/>
      </c>
      <c r="AU115" s="148" t="str">
        <f aca="false">IF($B115="","",V115*$B115/100)</f>
        <v/>
      </c>
      <c r="AV115" s="148" t="str">
        <f aca="false">IF($B115="","",W115*$B115/100)</f>
        <v/>
      </c>
      <c r="AW115" s="148" t="str">
        <f aca="false">IF($B115="","",X115*$B115/100)</f>
        <v/>
      </c>
      <c r="AX115" s="148" t="str">
        <f aca="false">IF($B115="","",Y115*$B115/100)</f>
        <v/>
      </c>
      <c r="AY115" s="148" t="str">
        <f aca="false">IF($B115="","",Z115*$B115/100000)</f>
        <v/>
      </c>
      <c r="AZ115" s="149" t="str">
        <f aca="false">IF($B115="","",AA115*$B115/100)</f>
        <v/>
      </c>
    </row>
    <row r="116" customFormat="false" ht="12.75" hidden="false" customHeight="false" outlineLevel="0" collapsed="false">
      <c r="AC116" s="144" t="str">
        <f aca="false">IF($B116="","",D116*$B116/100)</f>
        <v/>
      </c>
      <c r="AD116" s="144" t="str">
        <f aca="false">IF($B116="","",E116*$B116/100)</f>
        <v/>
      </c>
      <c r="AE116" s="144" t="str">
        <f aca="false">IF($B116="","",F116*$B116/100)</f>
        <v/>
      </c>
      <c r="AF116" s="144" t="str">
        <f aca="false">IF($B116="","",G116*$B116/100)</f>
        <v/>
      </c>
      <c r="AG116" s="145" t="str">
        <f aca="false">IF($B116="","",H116*$B116/100)</f>
        <v/>
      </c>
      <c r="AH116" s="146"/>
      <c r="AI116" s="147" t="str">
        <f aca="false">IF($B116="","",J116*$B116/100)</f>
        <v/>
      </c>
      <c r="AJ116" s="147" t="str">
        <f aca="false">IF($B116="","",K116*$B116/100)</f>
        <v/>
      </c>
      <c r="AK116" s="147" t="str">
        <f aca="false">IF($B116="","",L116*$B116/100)</f>
        <v/>
      </c>
      <c r="AL116" s="147" t="str">
        <f aca="false">IF($B116="","",M116*$B116/100)</f>
        <v/>
      </c>
      <c r="AM116" s="147" t="str">
        <f aca="false">IF($B116="","",N116*$B116/100)</f>
        <v/>
      </c>
      <c r="AN116" s="147" t="str">
        <f aca="false">IF($B116="","",O116*$B116/100)</f>
        <v/>
      </c>
      <c r="AO116" s="147" t="str">
        <f aca="false">IF($B116="","",P116*$B116/100)</f>
        <v/>
      </c>
      <c r="AP116" s="146"/>
      <c r="AQ116" s="148" t="str">
        <f aca="false">IF($B116="","",R116*$B116/100000)</f>
        <v/>
      </c>
      <c r="AR116" s="148" t="str">
        <f aca="false">IF($B116="","",S116*$B116/100000)</f>
        <v/>
      </c>
      <c r="AS116" s="148" t="str">
        <f aca="false">IF($B116="","",T116*$B116/100)</f>
        <v/>
      </c>
      <c r="AT116" s="148" t="str">
        <f aca="false">IF($B116="","",U116*$B116/100)</f>
        <v/>
      </c>
      <c r="AU116" s="148" t="str">
        <f aca="false">IF($B116="","",V116*$B116/100)</f>
        <v/>
      </c>
      <c r="AV116" s="148" t="str">
        <f aca="false">IF($B116="","",W116*$B116/100)</f>
        <v/>
      </c>
      <c r="AW116" s="148" t="str">
        <f aca="false">IF($B116="","",X116*$B116/100)</f>
        <v/>
      </c>
      <c r="AX116" s="148" t="str">
        <f aca="false">IF($B116="","",Y116*$B116/100)</f>
        <v/>
      </c>
      <c r="AY116" s="148" t="str">
        <f aca="false">IF($B116="","",Z116*$B116/100000)</f>
        <v/>
      </c>
      <c r="AZ116" s="149" t="str">
        <f aca="false">IF($B116="","",AA116*$B116/100)</f>
        <v/>
      </c>
    </row>
    <row r="117" customFormat="false" ht="12.75" hidden="false" customHeight="false" outlineLevel="0" collapsed="false">
      <c r="AC117" s="144" t="str">
        <f aca="false">IF($B117="","",D117*$B117/100)</f>
        <v/>
      </c>
      <c r="AD117" s="144" t="str">
        <f aca="false">IF($B117="","",E117*$B117/100)</f>
        <v/>
      </c>
      <c r="AE117" s="144" t="str">
        <f aca="false">IF($B117="","",F117*$B117/100)</f>
        <v/>
      </c>
      <c r="AF117" s="144" t="str">
        <f aca="false">IF($B117="","",G117*$B117/100)</f>
        <v/>
      </c>
      <c r="AG117" s="145" t="str">
        <f aca="false">IF($B117="","",H117*$B117/100)</f>
        <v/>
      </c>
      <c r="AH117" s="146"/>
      <c r="AI117" s="147" t="str">
        <f aca="false">IF($B117="","",J117*$B117/100)</f>
        <v/>
      </c>
      <c r="AJ117" s="147" t="str">
        <f aca="false">IF($B117="","",K117*$B117/100)</f>
        <v/>
      </c>
      <c r="AK117" s="147" t="str">
        <f aca="false">IF($B117="","",L117*$B117/100)</f>
        <v/>
      </c>
      <c r="AL117" s="147" t="str">
        <f aca="false">IF($B117="","",M117*$B117/100)</f>
        <v/>
      </c>
      <c r="AM117" s="147" t="str">
        <f aca="false">IF($B117="","",N117*$B117/100)</f>
        <v/>
      </c>
      <c r="AN117" s="147" t="str">
        <f aca="false">IF($B117="","",O117*$B117/100)</f>
        <v/>
      </c>
      <c r="AO117" s="147" t="str">
        <f aca="false">IF($B117="","",P117*$B117/100)</f>
        <v/>
      </c>
      <c r="AP117" s="146"/>
      <c r="AQ117" s="148" t="str">
        <f aca="false">IF($B117="","",R117*$B117/100000)</f>
        <v/>
      </c>
      <c r="AR117" s="148" t="str">
        <f aca="false">IF($B117="","",S117*$B117/100000)</f>
        <v/>
      </c>
      <c r="AS117" s="148" t="str">
        <f aca="false">IF($B117="","",T117*$B117/100)</f>
        <v/>
      </c>
      <c r="AT117" s="148" t="str">
        <f aca="false">IF($B117="","",U117*$B117/100)</f>
        <v/>
      </c>
      <c r="AU117" s="148" t="str">
        <f aca="false">IF($B117="","",V117*$B117/100)</f>
        <v/>
      </c>
      <c r="AV117" s="148" t="str">
        <f aca="false">IF($B117="","",W117*$B117/100)</f>
        <v/>
      </c>
      <c r="AW117" s="148" t="str">
        <f aca="false">IF($B117="","",X117*$B117/100)</f>
        <v/>
      </c>
      <c r="AX117" s="148" t="str">
        <f aca="false">IF($B117="","",Y117*$B117/100)</f>
        <v/>
      </c>
      <c r="AY117" s="148" t="str">
        <f aca="false">IF($B117="","",Z117*$B117/100000)</f>
        <v/>
      </c>
      <c r="AZ117" s="149" t="str">
        <f aca="false">IF($B117="","",AA117*$B117/100)</f>
        <v/>
      </c>
    </row>
    <row r="118" customFormat="false" ht="12.75" hidden="false" customHeight="false" outlineLevel="0" collapsed="false">
      <c r="AC118" s="144" t="str">
        <f aca="false">IF($B118="","",D118*$B118/100)</f>
        <v/>
      </c>
      <c r="AD118" s="144" t="str">
        <f aca="false">IF($B118="","",E118*$B118/100)</f>
        <v/>
      </c>
      <c r="AE118" s="144" t="str">
        <f aca="false">IF($B118="","",F118*$B118/100)</f>
        <v/>
      </c>
      <c r="AF118" s="144" t="str">
        <f aca="false">IF($B118="","",G118*$B118/100)</f>
        <v/>
      </c>
      <c r="AG118" s="145" t="str">
        <f aca="false">IF($B118="","",H118*$B118/100)</f>
        <v/>
      </c>
      <c r="AH118" s="146"/>
      <c r="AI118" s="147" t="str">
        <f aca="false">IF($B118="","",J118*$B118/100)</f>
        <v/>
      </c>
      <c r="AJ118" s="147" t="str">
        <f aca="false">IF($B118="","",K118*$B118/100)</f>
        <v/>
      </c>
      <c r="AK118" s="147" t="str">
        <f aca="false">IF($B118="","",L118*$B118/100)</f>
        <v/>
      </c>
      <c r="AL118" s="147" t="str">
        <f aca="false">IF($B118="","",M118*$B118/100)</f>
        <v/>
      </c>
      <c r="AM118" s="147" t="str">
        <f aca="false">IF($B118="","",N118*$B118/100)</f>
        <v/>
      </c>
      <c r="AN118" s="147" t="str">
        <f aca="false">IF($B118="","",O118*$B118/100)</f>
        <v/>
      </c>
      <c r="AO118" s="147" t="str">
        <f aca="false">IF($B118="","",P118*$B118/100)</f>
        <v/>
      </c>
      <c r="AP118" s="146"/>
      <c r="AQ118" s="148" t="str">
        <f aca="false">IF($B118="","",R118*$B118/100000)</f>
        <v/>
      </c>
      <c r="AR118" s="148" t="str">
        <f aca="false">IF($B118="","",S118*$B118/100000)</f>
        <v/>
      </c>
      <c r="AS118" s="148" t="str">
        <f aca="false">IF($B118="","",T118*$B118/100)</f>
        <v/>
      </c>
      <c r="AT118" s="148" t="str">
        <f aca="false">IF($B118="","",U118*$B118/100)</f>
        <v/>
      </c>
      <c r="AU118" s="148" t="str">
        <f aca="false">IF($B118="","",V118*$B118/100)</f>
        <v/>
      </c>
      <c r="AV118" s="148" t="str">
        <f aca="false">IF($B118="","",W118*$B118/100)</f>
        <v/>
      </c>
      <c r="AW118" s="148" t="str">
        <f aca="false">IF($B118="","",X118*$B118/100)</f>
        <v/>
      </c>
      <c r="AX118" s="148" t="str">
        <f aca="false">IF($B118="","",Y118*$B118/100)</f>
        <v/>
      </c>
      <c r="AY118" s="148" t="str">
        <f aca="false">IF($B118="","",Z118*$B118/100000)</f>
        <v/>
      </c>
      <c r="AZ118" s="149" t="str">
        <f aca="false">IF($B118="","",AA118*$B118/100)</f>
        <v/>
      </c>
    </row>
    <row r="119" customFormat="false" ht="12.75" hidden="false" customHeight="false" outlineLevel="0" collapsed="false">
      <c r="AC119" s="144" t="str">
        <f aca="false">IF($B119="","",D119*$B119/100)</f>
        <v/>
      </c>
      <c r="AD119" s="144" t="str">
        <f aca="false">IF($B119="","",E119*$B119/100)</f>
        <v/>
      </c>
      <c r="AE119" s="144" t="str">
        <f aca="false">IF($B119="","",F119*$B119/100)</f>
        <v/>
      </c>
      <c r="AF119" s="144" t="str">
        <f aca="false">IF($B119="","",G119*$B119/100)</f>
        <v/>
      </c>
      <c r="AG119" s="145" t="str">
        <f aca="false">IF($B119="","",H119*$B119/100)</f>
        <v/>
      </c>
      <c r="AH119" s="146"/>
      <c r="AI119" s="147" t="str">
        <f aca="false">IF($B119="","",J119*$B119/100)</f>
        <v/>
      </c>
      <c r="AJ119" s="147" t="str">
        <f aca="false">IF($B119="","",K119*$B119/100)</f>
        <v/>
      </c>
      <c r="AK119" s="147" t="str">
        <f aca="false">IF($B119="","",L119*$B119/100)</f>
        <v/>
      </c>
      <c r="AL119" s="147" t="str">
        <f aca="false">IF($B119="","",M119*$B119/100)</f>
        <v/>
      </c>
      <c r="AM119" s="147" t="str">
        <f aca="false">IF($B119="","",N119*$B119/100)</f>
        <v/>
      </c>
      <c r="AN119" s="147" t="str">
        <f aca="false">IF($B119="","",O119*$B119/100)</f>
        <v/>
      </c>
      <c r="AO119" s="147" t="str">
        <f aca="false">IF($B119="","",P119*$B119/100)</f>
        <v/>
      </c>
      <c r="AP119" s="146"/>
      <c r="AQ119" s="148" t="str">
        <f aca="false">IF($B119="","",R119*$B119/100000)</f>
        <v/>
      </c>
      <c r="AR119" s="148" t="str">
        <f aca="false">IF($B119="","",S119*$B119/100000)</f>
        <v/>
      </c>
      <c r="AS119" s="148" t="str">
        <f aca="false">IF($B119="","",T119*$B119/100)</f>
        <v/>
      </c>
      <c r="AT119" s="148" t="str">
        <f aca="false">IF($B119="","",U119*$B119/100)</f>
        <v/>
      </c>
      <c r="AU119" s="148" t="str">
        <f aca="false">IF($B119="","",V119*$B119/100)</f>
        <v/>
      </c>
      <c r="AV119" s="148" t="str">
        <f aca="false">IF($B119="","",W119*$B119/100)</f>
        <v/>
      </c>
      <c r="AW119" s="148" t="str">
        <f aca="false">IF($B119="","",X119*$B119/100)</f>
        <v/>
      </c>
      <c r="AX119" s="148" t="str">
        <f aca="false">IF($B119="","",Y119*$B119/100)</f>
        <v/>
      </c>
      <c r="AY119" s="148" t="str">
        <f aca="false">IF($B119="","",Z119*$B119/100000)</f>
        <v/>
      </c>
      <c r="AZ119" s="149" t="str">
        <f aca="false">IF($B119="","",AA119*$B119/100)</f>
        <v/>
      </c>
    </row>
    <row r="120" customFormat="false" ht="12.75" hidden="false" customHeight="false" outlineLevel="0" collapsed="false">
      <c r="AC120" s="144" t="str">
        <f aca="false">IF($B120="","",D120*$B120/100)</f>
        <v/>
      </c>
      <c r="AD120" s="144" t="str">
        <f aca="false">IF($B120="","",E120*$B120/100)</f>
        <v/>
      </c>
      <c r="AE120" s="144" t="str">
        <f aca="false">IF($B120="","",F120*$B120/100)</f>
        <v/>
      </c>
      <c r="AF120" s="144" t="str">
        <f aca="false">IF($B120="","",G120*$B120/100)</f>
        <v/>
      </c>
      <c r="AG120" s="145" t="str">
        <f aca="false">IF($B120="","",H120*$B120/100)</f>
        <v/>
      </c>
      <c r="AH120" s="146"/>
      <c r="AI120" s="147" t="str">
        <f aca="false">IF($B120="","",J120*$B120/100)</f>
        <v/>
      </c>
      <c r="AJ120" s="147" t="str">
        <f aca="false">IF($B120="","",K120*$B120/100)</f>
        <v/>
      </c>
      <c r="AK120" s="147" t="str">
        <f aca="false">IF($B120="","",L120*$B120/100)</f>
        <v/>
      </c>
      <c r="AL120" s="147" t="str">
        <f aca="false">IF($B120="","",M120*$B120/100)</f>
        <v/>
      </c>
      <c r="AM120" s="147" t="str">
        <f aca="false">IF($B120="","",N120*$B120/100)</f>
        <v/>
      </c>
      <c r="AN120" s="147" t="str">
        <f aca="false">IF($B120="","",O120*$B120/100)</f>
        <v/>
      </c>
      <c r="AO120" s="147" t="str">
        <f aca="false">IF($B120="","",P120*$B120/100)</f>
        <v/>
      </c>
      <c r="AP120" s="146"/>
      <c r="AQ120" s="148" t="str">
        <f aca="false">IF($B120="","",R120*$B120/100000)</f>
        <v/>
      </c>
      <c r="AR120" s="148" t="str">
        <f aca="false">IF($B120="","",S120*$B120/100000)</f>
        <v/>
      </c>
      <c r="AS120" s="148" t="str">
        <f aca="false">IF($B120="","",T120*$B120/100)</f>
        <v/>
      </c>
      <c r="AT120" s="148" t="str">
        <f aca="false">IF($B120="","",U120*$B120/100)</f>
        <v/>
      </c>
      <c r="AU120" s="148" t="str">
        <f aca="false">IF($B120="","",V120*$B120/100)</f>
        <v/>
      </c>
      <c r="AV120" s="148" t="str">
        <f aca="false">IF($B120="","",W120*$B120/100)</f>
        <v/>
      </c>
      <c r="AW120" s="148" t="str">
        <f aca="false">IF($B120="","",X120*$B120/100)</f>
        <v/>
      </c>
      <c r="AX120" s="148" t="str">
        <f aca="false">IF($B120="","",Y120*$B120/100)</f>
        <v/>
      </c>
      <c r="AY120" s="148" t="str">
        <f aca="false">IF($B120="","",Z120*$B120/100000)</f>
        <v/>
      </c>
      <c r="AZ120" s="149" t="str">
        <f aca="false">IF($B120="","",AA120*$B120/100)</f>
        <v/>
      </c>
    </row>
    <row r="121" customFormat="false" ht="12.75" hidden="false" customHeight="false" outlineLevel="0" collapsed="false">
      <c r="AC121" s="144" t="str">
        <f aca="false">IF($B121="","",D121*$B121/100)</f>
        <v/>
      </c>
      <c r="AD121" s="144" t="str">
        <f aca="false">IF($B121="","",E121*$B121/100)</f>
        <v/>
      </c>
      <c r="AE121" s="144" t="str">
        <f aca="false">IF($B121="","",F121*$B121/100)</f>
        <v/>
      </c>
      <c r="AF121" s="144" t="str">
        <f aca="false">IF($B121="","",G121*$B121/100)</f>
        <v/>
      </c>
      <c r="AG121" s="145" t="str">
        <f aca="false">IF($B121="","",H121*$B121/100)</f>
        <v/>
      </c>
      <c r="AH121" s="146"/>
      <c r="AI121" s="147" t="str">
        <f aca="false">IF($B121="","",J121*$B121/100)</f>
        <v/>
      </c>
      <c r="AJ121" s="147" t="str">
        <f aca="false">IF($B121="","",K121*$B121/100)</f>
        <v/>
      </c>
      <c r="AK121" s="147" t="str">
        <f aca="false">IF($B121="","",L121*$B121/100)</f>
        <v/>
      </c>
      <c r="AL121" s="147" t="str">
        <f aca="false">IF($B121="","",M121*$B121/100)</f>
        <v/>
      </c>
      <c r="AM121" s="147" t="str">
        <f aca="false">IF($B121="","",N121*$B121/100)</f>
        <v/>
      </c>
      <c r="AN121" s="147" t="str">
        <f aca="false">IF($B121="","",O121*$B121/100)</f>
        <v/>
      </c>
      <c r="AO121" s="147" t="str">
        <f aca="false">IF($B121="","",P121*$B121/100)</f>
        <v/>
      </c>
      <c r="AP121" s="146"/>
      <c r="AQ121" s="148" t="str">
        <f aca="false">IF($B121="","",R121*$B121/100000)</f>
        <v/>
      </c>
      <c r="AR121" s="148" t="str">
        <f aca="false">IF($B121="","",S121*$B121/100000)</f>
        <v/>
      </c>
      <c r="AS121" s="148" t="str">
        <f aca="false">IF($B121="","",T121*$B121/100)</f>
        <v/>
      </c>
      <c r="AT121" s="148" t="str">
        <f aca="false">IF($B121="","",U121*$B121/100)</f>
        <v/>
      </c>
      <c r="AU121" s="148" t="str">
        <f aca="false">IF($B121="","",V121*$B121/100)</f>
        <v/>
      </c>
      <c r="AV121" s="148" t="str">
        <f aca="false">IF($B121="","",W121*$B121/100)</f>
        <v/>
      </c>
      <c r="AW121" s="148" t="str">
        <f aca="false">IF($B121="","",X121*$B121/100)</f>
        <v/>
      </c>
      <c r="AX121" s="148" t="str">
        <f aca="false">IF($B121="","",Y121*$B121/100)</f>
        <v/>
      </c>
      <c r="AY121" s="148" t="str">
        <f aca="false">IF($B121="","",Z121*$B121/100000)</f>
        <v/>
      </c>
      <c r="AZ121" s="149" t="str">
        <f aca="false">IF($B121="","",AA121*$B121/100)</f>
        <v/>
      </c>
    </row>
    <row r="122" customFormat="false" ht="12.75" hidden="false" customHeight="false" outlineLevel="0" collapsed="false">
      <c r="AC122" s="144" t="str">
        <f aca="false">IF($B122="","",D122*$B122/100)</f>
        <v/>
      </c>
      <c r="AD122" s="144" t="str">
        <f aca="false">IF($B122="","",E122*$B122/100)</f>
        <v/>
      </c>
      <c r="AE122" s="144" t="str">
        <f aca="false">IF($B122="","",F122*$B122/100)</f>
        <v/>
      </c>
      <c r="AF122" s="144" t="str">
        <f aca="false">IF($B122="","",G122*$B122/100)</f>
        <v/>
      </c>
      <c r="AG122" s="145" t="str">
        <f aca="false">IF($B122="","",H122*$B122/100)</f>
        <v/>
      </c>
      <c r="AH122" s="146"/>
      <c r="AI122" s="147" t="str">
        <f aca="false">IF($B122="","",J122*$B122/100)</f>
        <v/>
      </c>
      <c r="AJ122" s="147" t="str">
        <f aca="false">IF($B122="","",K122*$B122/100)</f>
        <v/>
      </c>
      <c r="AK122" s="147" t="str">
        <f aca="false">IF($B122="","",L122*$B122/100)</f>
        <v/>
      </c>
      <c r="AL122" s="147" t="str">
        <f aca="false">IF($B122="","",M122*$B122/100)</f>
        <v/>
      </c>
      <c r="AM122" s="147" t="str">
        <f aca="false">IF($B122="","",N122*$B122/100)</f>
        <v/>
      </c>
      <c r="AN122" s="147" t="str">
        <f aca="false">IF($B122="","",O122*$B122/100)</f>
        <v/>
      </c>
      <c r="AO122" s="147" t="str">
        <f aca="false">IF($B122="","",P122*$B122/100)</f>
        <v/>
      </c>
      <c r="AP122" s="146"/>
      <c r="AQ122" s="148" t="str">
        <f aca="false">IF($B122="","",R122*$B122/100000)</f>
        <v/>
      </c>
      <c r="AR122" s="148" t="str">
        <f aca="false">IF($B122="","",S122*$B122/100000)</f>
        <v/>
      </c>
      <c r="AS122" s="148" t="str">
        <f aca="false">IF($B122="","",T122*$B122/100)</f>
        <v/>
      </c>
      <c r="AT122" s="148" t="str">
        <f aca="false">IF($B122="","",U122*$B122/100)</f>
        <v/>
      </c>
      <c r="AU122" s="148" t="str">
        <f aca="false">IF($B122="","",V122*$B122/100)</f>
        <v/>
      </c>
      <c r="AV122" s="148" t="str">
        <f aca="false">IF($B122="","",W122*$B122/100)</f>
        <v/>
      </c>
      <c r="AW122" s="148" t="str">
        <f aca="false">IF($B122="","",X122*$B122/100)</f>
        <v/>
      </c>
      <c r="AX122" s="148" t="str">
        <f aca="false">IF($B122="","",Y122*$B122/100)</f>
        <v/>
      </c>
      <c r="AY122" s="148" t="str">
        <f aca="false">IF($B122="","",Z122*$B122/100000)</f>
        <v/>
      </c>
      <c r="AZ122" s="149" t="str">
        <f aca="false">IF($B122="","",AA122*$B122/100)</f>
        <v/>
      </c>
    </row>
    <row r="123" customFormat="false" ht="12.75" hidden="false" customHeight="false" outlineLevel="0" collapsed="false">
      <c r="AC123" s="144" t="str">
        <f aca="false">IF($B123="","",D123*$B123/100)</f>
        <v/>
      </c>
      <c r="AD123" s="144" t="str">
        <f aca="false">IF($B123="","",E123*$B123/100)</f>
        <v/>
      </c>
      <c r="AE123" s="144" t="str">
        <f aca="false">IF($B123="","",F123*$B123/100)</f>
        <v/>
      </c>
      <c r="AF123" s="144" t="str">
        <f aca="false">IF($B123="","",G123*$B123/100)</f>
        <v/>
      </c>
      <c r="AG123" s="145" t="str">
        <f aca="false">IF($B123="","",H123*$B123/100)</f>
        <v/>
      </c>
      <c r="AH123" s="146"/>
      <c r="AI123" s="147" t="str">
        <f aca="false">IF($B123="","",J123*$B123/100)</f>
        <v/>
      </c>
      <c r="AJ123" s="147" t="str">
        <f aca="false">IF($B123="","",K123*$B123/100)</f>
        <v/>
      </c>
      <c r="AK123" s="147" t="str">
        <f aca="false">IF($B123="","",L123*$B123/100)</f>
        <v/>
      </c>
      <c r="AL123" s="147" t="str">
        <f aca="false">IF($B123="","",M123*$B123/100)</f>
        <v/>
      </c>
      <c r="AM123" s="147" t="str">
        <f aca="false">IF($B123="","",N123*$B123/100)</f>
        <v/>
      </c>
      <c r="AN123" s="147" t="str">
        <f aca="false">IF($B123="","",O123*$B123/100)</f>
        <v/>
      </c>
      <c r="AO123" s="147" t="str">
        <f aca="false">IF($B123="","",P123*$B123/100)</f>
        <v/>
      </c>
      <c r="AP123" s="146"/>
      <c r="AQ123" s="148" t="str">
        <f aca="false">IF($B123="","",R123*$B123/100000)</f>
        <v/>
      </c>
      <c r="AR123" s="148" t="str">
        <f aca="false">IF($B123="","",S123*$B123/100000)</f>
        <v/>
      </c>
      <c r="AS123" s="148" t="str">
        <f aca="false">IF($B123="","",T123*$B123/100)</f>
        <v/>
      </c>
      <c r="AT123" s="148" t="str">
        <f aca="false">IF($B123="","",U123*$B123/100)</f>
        <v/>
      </c>
      <c r="AU123" s="148" t="str">
        <f aca="false">IF($B123="","",V123*$B123/100)</f>
        <v/>
      </c>
      <c r="AV123" s="148" t="str">
        <f aca="false">IF($B123="","",W123*$B123/100)</f>
        <v/>
      </c>
      <c r="AW123" s="148" t="str">
        <f aca="false">IF($B123="","",X123*$B123/100)</f>
        <v/>
      </c>
      <c r="AX123" s="148" t="str">
        <f aca="false">IF($B123="","",Y123*$B123/100)</f>
        <v/>
      </c>
      <c r="AY123" s="148" t="str">
        <f aca="false">IF($B123="","",Z123*$B123/100000)</f>
        <v/>
      </c>
      <c r="AZ123" s="149" t="str">
        <f aca="false">IF($B123="","",AA123*$B123/100)</f>
        <v/>
      </c>
    </row>
    <row r="124" customFormat="false" ht="12.75" hidden="false" customHeight="false" outlineLevel="0" collapsed="false">
      <c r="AC124" s="144" t="str">
        <f aca="false">IF($B124="","",D124*$B124/100)</f>
        <v/>
      </c>
      <c r="AD124" s="144" t="str">
        <f aca="false">IF($B124="","",E124*$B124/100)</f>
        <v/>
      </c>
      <c r="AE124" s="144" t="str">
        <f aca="false">IF($B124="","",F124*$B124/100)</f>
        <v/>
      </c>
      <c r="AF124" s="144" t="str">
        <f aca="false">IF($B124="","",G124*$B124/100)</f>
        <v/>
      </c>
      <c r="AG124" s="145" t="str">
        <f aca="false">IF($B124="","",H124*$B124/100)</f>
        <v/>
      </c>
      <c r="AH124" s="146"/>
      <c r="AI124" s="147" t="str">
        <f aca="false">IF($B124="","",J124*$B124/100)</f>
        <v/>
      </c>
      <c r="AJ124" s="147" t="str">
        <f aca="false">IF($B124="","",K124*$B124/100)</f>
        <v/>
      </c>
      <c r="AK124" s="147" t="str">
        <f aca="false">IF($B124="","",L124*$B124/100)</f>
        <v/>
      </c>
      <c r="AL124" s="147" t="str">
        <f aca="false">IF($B124="","",M124*$B124/100)</f>
        <v/>
      </c>
      <c r="AM124" s="147" t="str">
        <f aca="false">IF($B124="","",N124*$B124/100)</f>
        <v/>
      </c>
      <c r="AN124" s="147" t="str">
        <f aca="false">IF($B124="","",O124*$B124/100)</f>
        <v/>
      </c>
      <c r="AO124" s="147" t="str">
        <f aca="false">IF($B124="","",P124*$B124/100)</f>
        <v/>
      </c>
      <c r="AP124" s="146"/>
      <c r="AQ124" s="148" t="str">
        <f aca="false">IF($B124="","",R124*$B124/100000)</f>
        <v/>
      </c>
      <c r="AR124" s="148" t="str">
        <f aca="false">IF($B124="","",S124*$B124/100000)</f>
        <v/>
      </c>
      <c r="AS124" s="148" t="str">
        <f aca="false">IF($B124="","",T124*$B124/100)</f>
        <v/>
      </c>
      <c r="AT124" s="148" t="str">
        <f aca="false">IF($B124="","",U124*$B124/100)</f>
        <v/>
      </c>
      <c r="AU124" s="148" t="str">
        <f aca="false">IF($B124="","",V124*$B124/100)</f>
        <v/>
      </c>
      <c r="AV124" s="148" t="str">
        <f aca="false">IF($B124="","",W124*$B124/100)</f>
        <v/>
      </c>
      <c r="AW124" s="148" t="str">
        <f aca="false">IF($B124="","",X124*$B124/100)</f>
        <v/>
      </c>
      <c r="AX124" s="148" t="str">
        <f aca="false">IF($B124="","",Y124*$B124/100)</f>
        <v/>
      </c>
      <c r="AY124" s="148" t="str">
        <f aca="false">IF($B124="","",Z124*$B124/100000)</f>
        <v/>
      </c>
      <c r="AZ124" s="149" t="str">
        <f aca="false">IF($B124="","",AA124*$B124/100)</f>
        <v/>
      </c>
    </row>
    <row r="125" customFormat="false" ht="12.75" hidden="false" customHeight="false" outlineLevel="0" collapsed="false">
      <c r="AC125" s="144" t="str">
        <f aca="false">IF($B125="","",D125*$B125/100)</f>
        <v/>
      </c>
      <c r="AD125" s="144" t="str">
        <f aca="false">IF($B125="","",E125*$B125/100)</f>
        <v/>
      </c>
      <c r="AE125" s="144" t="str">
        <f aca="false">IF($B125="","",F125*$B125/100)</f>
        <v/>
      </c>
      <c r="AF125" s="144" t="str">
        <f aca="false">IF($B125="","",G125*$B125/100)</f>
        <v/>
      </c>
      <c r="AG125" s="145" t="str">
        <f aca="false">IF($B125="","",H125*$B125/100)</f>
        <v/>
      </c>
      <c r="AH125" s="146"/>
      <c r="AI125" s="147" t="str">
        <f aca="false">IF($B125="","",J125*$B125/100)</f>
        <v/>
      </c>
      <c r="AJ125" s="147" t="str">
        <f aca="false">IF($B125="","",K125*$B125/100)</f>
        <v/>
      </c>
      <c r="AK125" s="147" t="str">
        <f aca="false">IF($B125="","",L125*$B125/100)</f>
        <v/>
      </c>
      <c r="AL125" s="147" t="str">
        <f aca="false">IF($B125="","",M125*$B125/100)</f>
        <v/>
      </c>
      <c r="AM125" s="147" t="str">
        <f aca="false">IF($B125="","",N125*$B125/100)</f>
        <v/>
      </c>
      <c r="AN125" s="147" t="str">
        <f aca="false">IF($B125="","",O125*$B125/100)</f>
        <v/>
      </c>
      <c r="AO125" s="147" t="str">
        <f aca="false">IF($B125="","",P125*$B125/100)</f>
        <v/>
      </c>
      <c r="AP125" s="146"/>
      <c r="AQ125" s="148" t="str">
        <f aca="false">IF($B125="","",R125*$B125/100000)</f>
        <v/>
      </c>
      <c r="AR125" s="148" t="str">
        <f aca="false">IF($B125="","",S125*$B125/100000)</f>
        <v/>
      </c>
      <c r="AS125" s="148" t="str">
        <f aca="false">IF($B125="","",T125*$B125/100)</f>
        <v/>
      </c>
      <c r="AT125" s="148" t="str">
        <f aca="false">IF($B125="","",U125*$B125/100)</f>
        <v/>
      </c>
      <c r="AU125" s="148" t="str">
        <f aca="false">IF($B125="","",V125*$B125/100)</f>
        <v/>
      </c>
      <c r="AV125" s="148" t="str">
        <f aca="false">IF($B125="","",W125*$B125/100)</f>
        <v/>
      </c>
      <c r="AW125" s="148" t="str">
        <f aca="false">IF($B125="","",X125*$B125/100)</f>
        <v/>
      </c>
      <c r="AX125" s="148" t="str">
        <f aca="false">IF($B125="","",Y125*$B125/100)</f>
        <v/>
      </c>
      <c r="AY125" s="148" t="str">
        <f aca="false">IF($B125="","",Z125*$B125/100000)</f>
        <v/>
      </c>
      <c r="AZ125" s="149" t="str">
        <f aca="false">IF($B125="","",AA125*$B125/100)</f>
        <v/>
      </c>
    </row>
    <row r="126" customFormat="false" ht="12.75" hidden="false" customHeight="false" outlineLevel="0" collapsed="false">
      <c r="AC126" s="144" t="str">
        <f aca="false">IF($B126="","",D126*$B126/100)</f>
        <v/>
      </c>
      <c r="AD126" s="144" t="str">
        <f aca="false">IF($B126="","",E126*$B126/100)</f>
        <v/>
      </c>
      <c r="AE126" s="144" t="str">
        <f aca="false">IF($B126="","",F126*$B126/100)</f>
        <v/>
      </c>
      <c r="AF126" s="144" t="str">
        <f aca="false">IF($B126="","",G126*$B126/100)</f>
        <v/>
      </c>
      <c r="AG126" s="145" t="str">
        <f aca="false">IF($B126="","",H126*$B126/100)</f>
        <v/>
      </c>
      <c r="AH126" s="146"/>
      <c r="AI126" s="147" t="str">
        <f aca="false">IF($B126="","",J126*$B126/100)</f>
        <v/>
      </c>
      <c r="AJ126" s="147" t="str">
        <f aca="false">IF($B126="","",K126*$B126/100)</f>
        <v/>
      </c>
      <c r="AK126" s="147" t="str">
        <f aca="false">IF($B126="","",L126*$B126/100)</f>
        <v/>
      </c>
      <c r="AL126" s="147" t="str">
        <f aca="false">IF($B126="","",M126*$B126/100)</f>
        <v/>
      </c>
      <c r="AM126" s="147" t="str">
        <f aca="false">IF($B126="","",N126*$B126/100)</f>
        <v/>
      </c>
      <c r="AN126" s="147" t="str">
        <f aca="false">IF($B126="","",O126*$B126/100)</f>
        <v/>
      </c>
      <c r="AO126" s="147" t="str">
        <f aca="false">IF($B126="","",P126*$B126/100)</f>
        <v/>
      </c>
      <c r="AP126" s="146"/>
      <c r="AQ126" s="148" t="str">
        <f aca="false">IF($B126="","",R126*$B126/100000)</f>
        <v/>
      </c>
      <c r="AR126" s="148" t="str">
        <f aca="false">IF($B126="","",S126*$B126/100000)</f>
        <v/>
      </c>
      <c r="AS126" s="148" t="str">
        <f aca="false">IF($B126="","",T126*$B126/100)</f>
        <v/>
      </c>
      <c r="AT126" s="148" t="str">
        <f aca="false">IF($B126="","",U126*$B126/100)</f>
        <v/>
      </c>
      <c r="AU126" s="148" t="str">
        <f aca="false">IF($B126="","",V126*$B126/100)</f>
        <v/>
      </c>
      <c r="AV126" s="148" t="str">
        <f aca="false">IF($B126="","",W126*$B126/100)</f>
        <v/>
      </c>
      <c r="AW126" s="148" t="str">
        <f aca="false">IF($B126="","",X126*$B126/100)</f>
        <v/>
      </c>
      <c r="AX126" s="148" t="str">
        <f aca="false">IF($B126="","",Y126*$B126/100)</f>
        <v/>
      </c>
      <c r="AY126" s="148" t="str">
        <f aca="false">IF($B126="","",Z126*$B126/100000)</f>
        <v/>
      </c>
      <c r="AZ126" s="149" t="str">
        <f aca="false">IF($B126="","",AA126*$B126/100)</f>
        <v/>
      </c>
    </row>
    <row r="127" customFormat="false" ht="12.75" hidden="false" customHeight="false" outlineLevel="0" collapsed="false">
      <c r="AC127" s="144" t="str">
        <f aca="false">IF($B127="","",D127*$B127/100)</f>
        <v/>
      </c>
      <c r="AD127" s="144" t="str">
        <f aca="false">IF($B127="","",E127*$B127/100)</f>
        <v/>
      </c>
      <c r="AE127" s="144" t="str">
        <f aca="false">IF($B127="","",F127*$B127/100)</f>
        <v/>
      </c>
      <c r="AF127" s="144" t="str">
        <f aca="false">IF($B127="","",G127*$B127/100)</f>
        <v/>
      </c>
      <c r="AG127" s="145" t="str">
        <f aca="false">IF($B127="","",H127*$B127/100)</f>
        <v/>
      </c>
      <c r="AH127" s="146"/>
      <c r="AI127" s="147" t="str">
        <f aca="false">IF($B127="","",J127*$B127/100)</f>
        <v/>
      </c>
      <c r="AJ127" s="147" t="str">
        <f aca="false">IF($B127="","",K127*$B127/100)</f>
        <v/>
      </c>
      <c r="AK127" s="147" t="str">
        <f aca="false">IF($B127="","",L127*$B127/100)</f>
        <v/>
      </c>
      <c r="AL127" s="147" t="str">
        <f aca="false">IF($B127="","",M127*$B127/100)</f>
        <v/>
      </c>
      <c r="AM127" s="147" t="str">
        <f aca="false">IF($B127="","",N127*$B127/100)</f>
        <v/>
      </c>
      <c r="AN127" s="147" t="str">
        <f aca="false">IF($B127="","",O127*$B127/100)</f>
        <v/>
      </c>
      <c r="AO127" s="147" t="str">
        <f aca="false">IF($B127="","",P127*$B127/100)</f>
        <v/>
      </c>
      <c r="AP127" s="146"/>
      <c r="AQ127" s="148" t="str">
        <f aca="false">IF($B127="","",R127*$B127/100000)</f>
        <v/>
      </c>
      <c r="AR127" s="148" t="str">
        <f aca="false">IF($B127="","",S127*$B127/100000)</f>
        <v/>
      </c>
      <c r="AS127" s="148" t="str">
        <f aca="false">IF($B127="","",T127*$B127/100)</f>
        <v/>
      </c>
      <c r="AT127" s="148" t="str">
        <f aca="false">IF($B127="","",U127*$B127/100)</f>
        <v/>
      </c>
      <c r="AU127" s="148" t="str">
        <f aca="false">IF($B127="","",V127*$B127/100)</f>
        <v/>
      </c>
      <c r="AV127" s="148" t="str">
        <f aca="false">IF($B127="","",W127*$B127/100)</f>
        <v/>
      </c>
      <c r="AW127" s="148" t="str">
        <f aca="false">IF($B127="","",X127*$B127/100)</f>
        <v/>
      </c>
      <c r="AX127" s="148" t="str">
        <f aca="false">IF($B127="","",Y127*$B127/100)</f>
        <v/>
      </c>
      <c r="AY127" s="148" t="str">
        <f aca="false">IF($B127="","",Z127*$B127/100000)</f>
        <v/>
      </c>
      <c r="AZ127" s="149" t="str">
        <f aca="false">IF($B127="","",AA127*$B127/100)</f>
        <v/>
      </c>
    </row>
    <row r="128" customFormat="false" ht="12.75" hidden="false" customHeight="false" outlineLevel="0" collapsed="false">
      <c r="AC128" s="144" t="str">
        <f aca="false">IF($B128="","",D128*$B128/100)</f>
        <v/>
      </c>
      <c r="AD128" s="144" t="str">
        <f aca="false">IF($B128="","",E128*$B128/100)</f>
        <v/>
      </c>
      <c r="AE128" s="144" t="str">
        <f aca="false">IF($B128="","",F128*$B128/100)</f>
        <v/>
      </c>
      <c r="AF128" s="144" t="str">
        <f aca="false">IF($B128="","",G128*$B128/100)</f>
        <v/>
      </c>
      <c r="AG128" s="145" t="str">
        <f aca="false">IF($B128="","",H128*$B128/100)</f>
        <v/>
      </c>
      <c r="AH128" s="146"/>
      <c r="AI128" s="147" t="str">
        <f aca="false">IF($B128="","",J128*$B128/100)</f>
        <v/>
      </c>
      <c r="AJ128" s="147" t="str">
        <f aca="false">IF($B128="","",K128*$B128/100)</f>
        <v/>
      </c>
      <c r="AK128" s="147" t="str">
        <f aca="false">IF($B128="","",L128*$B128/100)</f>
        <v/>
      </c>
      <c r="AL128" s="147" t="str">
        <f aca="false">IF($B128="","",M128*$B128/100)</f>
        <v/>
      </c>
      <c r="AM128" s="147" t="str">
        <f aca="false">IF($B128="","",N128*$B128/100)</f>
        <v/>
      </c>
      <c r="AN128" s="147" t="str">
        <f aca="false">IF($B128="","",O128*$B128/100)</f>
        <v/>
      </c>
      <c r="AO128" s="147" t="str">
        <f aca="false">IF($B128="","",P128*$B128/100)</f>
        <v/>
      </c>
      <c r="AP128" s="146"/>
      <c r="AQ128" s="148" t="str">
        <f aca="false">IF($B128="","",R128*$B128/100000)</f>
        <v/>
      </c>
      <c r="AR128" s="148" t="str">
        <f aca="false">IF($B128="","",S128*$B128/100000)</f>
        <v/>
      </c>
      <c r="AS128" s="148" t="str">
        <f aca="false">IF($B128="","",T128*$B128/100)</f>
        <v/>
      </c>
      <c r="AT128" s="148" t="str">
        <f aca="false">IF($B128="","",U128*$B128/100)</f>
        <v/>
      </c>
      <c r="AU128" s="148" t="str">
        <f aca="false">IF($B128="","",V128*$B128/100)</f>
        <v/>
      </c>
      <c r="AV128" s="148" t="str">
        <f aca="false">IF($B128="","",W128*$B128/100)</f>
        <v/>
      </c>
      <c r="AW128" s="148" t="str">
        <f aca="false">IF($B128="","",X128*$B128/100)</f>
        <v/>
      </c>
      <c r="AX128" s="148" t="str">
        <f aca="false">IF($B128="","",Y128*$B128/100)</f>
        <v/>
      </c>
      <c r="AY128" s="148" t="str">
        <f aca="false">IF($B128="","",Z128*$B128/100000)</f>
        <v/>
      </c>
      <c r="AZ128" s="149" t="str">
        <f aca="false">IF($B128="","",AA128*$B128/100)</f>
        <v/>
      </c>
    </row>
    <row r="129" customFormat="false" ht="12.75" hidden="false" customHeight="false" outlineLevel="0" collapsed="false">
      <c r="AC129" s="144" t="str">
        <f aca="false">IF($B129="","",D129*$B129/100)</f>
        <v/>
      </c>
      <c r="AD129" s="144" t="str">
        <f aca="false">IF($B129="","",E129*$B129/100)</f>
        <v/>
      </c>
      <c r="AE129" s="144" t="str">
        <f aca="false">IF($B129="","",F129*$B129/100)</f>
        <v/>
      </c>
      <c r="AF129" s="144" t="str">
        <f aca="false">IF($B129="","",G129*$B129/100)</f>
        <v/>
      </c>
      <c r="AG129" s="145" t="str">
        <f aca="false">IF($B129="","",H129*$B129/100)</f>
        <v/>
      </c>
      <c r="AH129" s="146"/>
      <c r="AI129" s="147" t="str">
        <f aca="false">IF($B129="","",J129*$B129/100)</f>
        <v/>
      </c>
      <c r="AJ129" s="147" t="str">
        <f aca="false">IF($B129="","",K129*$B129/100)</f>
        <v/>
      </c>
      <c r="AK129" s="147" t="str">
        <f aca="false">IF($B129="","",L129*$B129/100)</f>
        <v/>
      </c>
      <c r="AL129" s="147" t="str">
        <f aca="false">IF($B129="","",M129*$B129/100)</f>
        <v/>
      </c>
      <c r="AM129" s="147" t="str">
        <f aca="false">IF($B129="","",N129*$B129/100)</f>
        <v/>
      </c>
      <c r="AN129" s="147" t="str">
        <f aca="false">IF($B129="","",O129*$B129/100)</f>
        <v/>
      </c>
      <c r="AO129" s="147" t="str">
        <f aca="false">IF($B129="","",P129*$B129/100)</f>
        <v/>
      </c>
      <c r="AP129" s="146"/>
      <c r="AQ129" s="148" t="str">
        <f aca="false">IF($B129="","",R129*$B129/100000)</f>
        <v/>
      </c>
      <c r="AR129" s="148" t="str">
        <f aca="false">IF($B129="","",S129*$B129/100000)</f>
        <v/>
      </c>
      <c r="AS129" s="148" t="str">
        <f aca="false">IF($B129="","",T129*$B129/100)</f>
        <v/>
      </c>
      <c r="AT129" s="148" t="str">
        <f aca="false">IF($B129="","",U129*$B129/100)</f>
        <v/>
      </c>
      <c r="AU129" s="148" t="str">
        <f aca="false">IF($B129="","",V129*$B129/100)</f>
        <v/>
      </c>
      <c r="AV129" s="148" t="str">
        <f aca="false">IF($B129="","",W129*$B129/100)</f>
        <v/>
      </c>
      <c r="AW129" s="148" t="str">
        <f aca="false">IF($B129="","",X129*$B129/100)</f>
        <v/>
      </c>
      <c r="AX129" s="148" t="str">
        <f aca="false">IF($B129="","",Y129*$B129/100)</f>
        <v/>
      </c>
      <c r="AY129" s="148" t="str">
        <f aca="false">IF($B129="","",Z129*$B129/100000)</f>
        <v/>
      </c>
      <c r="AZ129" s="149" t="str">
        <f aca="false">IF($B129="","",AA129*$B129/100)</f>
        <v/>
      </c>
    </row>
    <row r="130" customFormat="false" ht="12.75" hidden="false" customHeight="false" outlineLevel="0" collapsed="false">
      <c r="AC130" s="144" t="str">
        <f aca="false">IF($B130="","",D130*$B130/100)</f>
        <v/>
      </c>
      <c r="AD130" s="144" t="str">
        <f aca="false">IF($B130="","",E130*$B130/100)</f>
        <v/>
      </c>
      <c r="AE130" s="144" t="str">
        <f aca="false">IF($B130="","",F130*$B130/100)</f>
        <v/>
      </c>
      <c r="AF130" s="144" t="str">
        <f aca="false">IF($B130="","",G130*$B130/100)</f>
        <v/>
      </c>
      <c r="AG130" s="145" t="str">
        <f aca="false">IF($B130="","",H130*$B130/100)</f>
        <v/>
      </c>
      <c r="AH130" s="146"/>
      <c r="AI130" s="147" t="str">
        <f aca="false">IF($B130="","",J130*$B130/100)</f>
        <v/>
      </c>
      <c r="AJ130" s="147" t="str">
        <f aca="false">IF($B130="","",K130*$B130/100)</f>
        <v/>
      </c>
      <c r="AK130" s="147" t="str">
        <f aca="false">IF($B130="","",L130*$B130/100)</f>
        <v/>
      </c>
      <c r="AL130" s="147" t="str">
        <f aca="false">IF($B130="","",M130*$B130/100)</f>
        <v/>
      </c>
      <c r="AM130" s="147" t="str">
        <f aca="false">IF($B130="","",N130*$B130/100)</f>
        <v/>
      </c>
      <c r="AN130" s="147" t="str">
        <f aca="false">IF($B130="","",O130*$B130/100)</f>
        <v/>
      </c>
      <c r="AO130" s="147" t="str">
        <f aca="false">IF($B130="","",P130*$B130/100)</f>
        <v/>
      </c>
      <c r="AP130" s="146"/>
      <c r="AQ130" s="148" t="str">
        <f aca="false">IF($B130="","",R130*$B130/100000)</f>
        <v/>
      </c>
      <c r="AR130" s="148" t="str">
        <f aca="false">IF($B130="","",S130*$B130/100000)</f>
        <v/>
      </c>
      <c r="AS130" s="148" t="str">
        <f aca="false">IF($B130="","",T130*$B130/100)</f>
        <v/>
      </c>
      <c r="AT130" s="148" t="str">
        <f aca="false">IF($B130="","",U130*$B130/100)</f>
        <v/>
      </c>
      <c r="AU130" s="148" t="str">
        <f aca="false">IF($B130="","",V130*$B130/100)</f>
        <v/>
      </c>
      <c r="AV130" s="148" t="str">
        <f aca="false">IF($B130="","",W130*$B130/100)</f>
        <v/>
      </c>
      <c r="AW130" s="148" t="str">
        <f aca="false">IF($B130="","",X130*$B130/100)</f>
        <v/>
      </c>
      <c r="AX130" s="148" t="str">
        <f aca="false">IF($B130="","",Y130*$B130/100)</f>
        <v/>
      </c>
      <c r="AY130" s="148" t="str">
        <f aca="false">IF($B130="","",Z130*$B130/100000)</f>
        <v/>
      </c>
      <c r="AZ130" s="149" t="str">
        <f aca="false">IF($B130="","",AA130*$B130/100)</f>
        <v/>
      </c>
    </row>
    <row r="131" customFormat="false" ht="12.75" hidden="false" customHeight="false" outlineLevel="0" collapsed="false">
      <c r="AC131" s="144" t="str">
        <f aca="false">IF($B131="","",D131*$B131/100)</f>
        <v/>
      </c>
      <c r="AD131" s="144" t="str">
        <f aca="false">IF($B131="","",E131*$B131/100)</f>
        <v/>
      </c>
      <c r="AE131" s="144" t="str">
        <f aca="false">IF($B131="","",F131*$B131/100)</f>
        <v/>
      </c>
      <c r="AF131" s="144" t="str">
        <f aca="false">IF($B131="","",G131*$B131/100)</f>
        <v/>
      </c>
      <c r="AG131" s="145" t="str">
        <f aca="false">IF($B131="","",H131*$B131/100)</f>
        <v/>
      </c>
      <c r="AH131" s="146"/>
      <c r="AI131" s="147" t="str">
        <f aca="false">IF($B131="","",J131*$B131/100)</f>
        <v/>
      </c>
      <c r="AJ131" s="147" t="str">
        <f aca="false">IF($B131="","",K131*$B131/100)</f>
        <v/>
      </c>
      <c r="AK131" s="147" t="str">
        <f aca="false">IF($B131="","",L131*$B131/100)</f>
        <v/>
      </c>
      <c r="AL131" s="147" t="str">
        <f aca="false">IF($B131="","",M131*$B131/100)</f>
        <v/>
      </c>
      <c r="AM131" s="147" t="str">
        <f aca="false">IF($B131="","",N131*$B131/100)</f>
        <v/>
      </c>
      <c r="AN131" s="147" t="str">
        <f aca="false">IF($B131="","",O131*$B131/100)</f>
        <v/>
      </c>
      <c r="AO131" s="147" t="str">
        <f aca="false">IF($B131="","",P131*$B131/100)</f>
        <v/>
      </c>
      <c r="AP131" s="146"/>
      <c r="AQ131" s="148" t="str">
        <f aca="false">IF($B131="","",R131*$B131/100000)</f>
        <v/>
      </c>
      <c r="AR131" s="148" t="str">
        <f aca="false">IF($B131="","",S131*$B131/100000)</f>
        <v/>
      </c>
      <c r="AS131" s="148" t="str">
        <f aca="false">IF($B131="","",T131*$B131/100)</f>
        <v/>
      </c>
      <c r="AT131" s="148" t="str">
        <f aca="false">IF($B131="","",U131*$B131/100)</f>
        <v/>
      </c>
      <c r="AU131" s="148" t="str">
        <f aca="false">IF($B131="","",V131*$B131/100)</f>
        <v/>
      </c>
      <c r="AV131" s="148" t="str">
        <f aca="false">IF($B131="","",W131*$B131/100)</f>
        <v/>
      </c>
      <c r="AW131" s="148" t="str">
        <f aca="false">IF($B131="","",X131*$B131/100)</f>
        <v/>
      </c>
      <c r="AX131" s="148" t="str">
        <f aca="false">IF($B131="","",Y131*$B131/100)</f>
        <v/>
      </c>
      <c r="AY131" s="148" t="str">
        <f aca="false">IF($B131="","",Z131*$B131/100000)</f>
        <v/>
      </c>
      <c r="AZ131" s="149" t="str">
        <f aca="false">IF($B131="","",AA131*$B131/100)</f>
        <v/>
      </c>
    </row>
    <row r="132" customFormat="false" ht="12.75" hidden="false" customHeight="false" outlineLevel="0" collapsed="false">
      <c r="AC132" s="144" t="str">
        <f aca="false">IF($B132="","",D132*$B132/100)</f>
        <v/>
      </c>
      <c r="AD132" s="144" t="str">
        <f aca="false">IF($B132="","",E132*$B132/100)</f>
        <v/>
      </c>
      <c r="AE132" s="144" t="str">
        <f aca="false">IF($B132="","",F132*$B132/100)</f>
        <v/>
      </c>
      <c r="AF132" s="144" t="str">
        <f aca="false">IF($B132="","",G132*$B132/100)</f>
        <v/>
      </c>
      <c r="AG132" s="145" t="str">
        <f aca="false">IF($B132="","",H132*$B132/100)</f>
        <v/>
      </c>
      <c r="AH132" s="146"/>
      <c r="AI132" s="147" t="str">
        <f aca="false">IF($B132="","",J132*$B132/100)</f>
        <v/>
      </c>
      <c r="AJ132" s="147" t="str">
        <f aca="false">IF($B132="","",K132*$B132/100)</f>
        <v/>
      </c>
      <c r="AK132" s="147" t="str">
        <f aca="false">IF($B132="","",L132*$B132/100)</f>
        <v/>
      </c>
      <c r="AL132" s="147" t="str">
        <f aca="false">IF($B132="","",M132*$B132/100)</f>
        <v/>
      </c>
      <c r="AM132" s="147" t="str">
        <f aca="false">IF($B132="","",N132*$B132/100)</f>
        <v/>
      </c>
      <c r="AN132" s="147" t="str">
        <f aca="false">IF($B132="","",O132*$B132/100)</f>
        <v/>
      </c>
      <c r="AO132" s="147" t="str">
        <f aca="false">IF($B132="","",P132*$B132/100)</f>
        <v/>
      </c>
      <c r="AP132" s="146"/>
      <c r="AQ132" s="148" t="str">
        <f aca="false">IF($B132="","",R132*$B132/100000)</f>
        <v/>
      </c>
      <c r="AR132" s="148" t="str">
        <f aca="false">IF($B132="","",S132*$B132/100000)</f>
        <v/>
      </c>
      <c r="AS132" s="148" t="str">
        <f aca="false">IF($B132="","",T132*$B132/100)</f>
        <v/>
      </c>
      <c r="AT132" s="148" t="str">
        <f aca="false">IF($B132="","",U132*$B132/100)</f>
        <v/>
      </c>
      <c r="AU132" s="148" t="str">
        <f aca="false">IF($B132="","",V132*$B132/100)</f>
        <v/>
      </c>
      <c r="AV132" s="148" t="str">
        <f aca="false">IF($B132="","",W132*$B132/100)</f>
        <v/>
      </c>
      <c r="AW132" s="148" t="str">
        <f aca="false">IF($B132="","",X132*$B132/100)</f>
        <v/>
      </c>
      <c r="AX132" s="148" t="str">
        <f aca="false">IF($B132="","",Y132*$B132/100)</f>
        <v/>
      </c>
      <c r="AY132" s="148" t="str">
        <f aca="false">IF($B132="","",Z132*$B132/100000)</f>
        <v/>
      </c>
      <c r="AZ132" s="149" t="str">
        <f aca="false">IF($B132="","",AA132*$B132/100)</f>
        <v/>
      </c>
    </row>
    <row r="133" customFormat="false" ht="12.75" hidden="false" customHeight="false" outlineLevel="0" collapsed="false">
      <c r="AC133" s="144" t="str">
        <f aca="false">IF($B133="","",D133*$B133/100)</f>
        <v/>
      </c>
      <c r="AD133" s="144" t="str">
        <f aca="false">IF($B133="","",E133*$B133/100)</f>
        <v/>
      </c>
      <c r="AE133" s="144" t="str">
        <f aca="false">IF($B133="","",F133*$B133/100)</f>
        <v/>
      </c>
      <c r="AF133" s="144" t="str">
        <f aca="false">IF($B133="","",G133*$B133/100)</f>
        <v/>
      </c>
      <c r="AG133" s="145" t="str">
        <f aca="false">IF($B133="","",H133*$B133/100)</f>
        <v/>
      </c>
      <c r="AH133" s="146"/>
      <c r="AI133" s="147" t="str">
        <f aca="false">IF($B133="","",J133*$B133/100)</f>
        <v/>
      </c>
      <c r="AJ133" s="147" t="str">
        <f aca="false">IF($B133="","",K133*$B133/100)</f>
        <v/>
      </c>
      <c r="AK133" s="147" t="str">
        <f aca="false">IF($B133="","",L133*$B133/100)</f>
        <v/>
      </c>
      <c r="AL133" s="147" t="str">
        <f aca="false">IF($B133="","",M133*$B133/100)</f>
        <v/>
      </c>
      <c r="AM133" s="147" t="str">
        <f aca="false">IF($B133="","",N133*$B133/100)</f>
        <v/>
      </c>
      <c r="AN133" s="147" t="str">
        <f aca="false">IF($B133="","",O133*$B133/100)</f>
        <v/>
      </c>
      <c r="AO133" s="147" t="str">
        <f aca="false">IF($B133="","",P133*$B133/100)</f>
        <v/>
      </c>
      <c r="AP133" s="146"/>
      <c r="AQ133" s="148" t="str">
        <f aca="false">IF($B133="","",R133*$B133/100000)</f>
        <v/>
      </c>
      <c r="AR133" s="148" t="str">
        <f aca="false">IF($B133="","",S133*$B133/100000)</f>
        <v/>
      </c>
      <c r="AS133" s="148" t="str">
        <f aca="false">IF($B133="","",T133*$B133/100)</f>
        <v/>
      </c>
      <c r="AT133" s="148" t="str">
        <f aca="false">IF($B133="","",U133*$B133/100)</f>
        <v/>
      </c>
      <c r="AU133" s="148" t="str">
        <f aca="false">IF($B133="","",V133*$B133/100)</f>
        <v/>
      </c>
      <c r="AV133" s="148" t="str">
        <f aca="false">IF($B133="","",W133*$B133/100)</f>
        <v/>
      </c>
      <c r="AW133" s="148" t="str">
        <f aca="false">IF($B133="","",X133*$B133/100)</f>
        <v/>
      </c>
      <c r="AX133" s="148" t="str">
        <f aca="false">IF($B133="","",Y133*$B133/100)</f>
        <v/>
      </c>
      <c r="AY133" s="148" t="str">
        <f aca="false">IF($B133="","",Z133*$B133/100000)</f>
        <v/>
      </c>
      <c r="AZ133" s="149" t="str">
        <f aca="false">IF($B133="","",AA133*$B133/100)</f>
        <v/>
      </c>
    </row>
    <row r="134" customFormat="false" ht="12.75" hidden="false" customHeight="false" outlineLevel="0" collapsed="false">
      <c r="AC134" s="144" t="str">
        <f aca="false">IF($B134="","",D134*$B134/100)</f>
        <v/>
      </c>
      <c r="AD134" s="144" t="str">
        <f aca="false">IF($B134="","",E134*$B134/100)</f>
        <v/>
      </c>
      <c r="AE134" s="144" t="str">
        <f aca="false">IF($B134="","",F134*$B134/100)</f>
        <v/>
      </c>
      <c r="AF134" s="144" t="str">
        <f aca="false">IF($B134="","",G134*$B134/100)</f>
        <v/>
      </c>
      <c r="AG134" s="145" t="str">
        <f aca="false">IF($B134="","",H134*$B134/100)</f>
        <v/>
      </c>
      <c r="AH134" s="146"/>
      <c r="AI134" s="147" t="str">
        <f aca="false">IF($B134="","",J134*$B134/100)</f>
        <v/>
      </c>
      <c r="AJ134" s="147" t="str">
        <f aca="false">IF($B134="","",K134*$B134/100)</f>
        <v/>
      </c>
      <c r="AK134" s="147" t="str">
        <f aca="false">IF($B134="","",L134*$B134/100)</f>
        <v/>
      </c>
      <c r="AL134" s="147" t="str">
        <f aca="false">IF($B134="","",M134*$B134/100)</f>
        <v/>
      </c>
      <c r="AM134" s="147" t="str">
        <f aca="false">IF($B134="","",N134*$B134/100)</f>
        <v/>
      </c>
      <c r="AN134" s="147" t="str">
        <f aca="false">IF($B134="","",O134*$B134/100)</f>
        <v/>
      </c>
      <c r="AO134" s="147" t="str">
        <f aca="false">IF($B134="","",P134*$B134/100)</f>
        <v/>
      </c>
      <c r="AP134" s="146"/>
      <c r="AQ134" s="148" t="str">
        <f aca="false">IF($B134="","",R134*$B134/100000)</f>
        <v/>
      </c>
      <c r="AR134" s="148" t="str">
        <f aca="false">IF($B134="","",S134*$B134/100000)</f>
        <v/>
      </c>
      <c r="AS134" s="148" t="str">
        <f aca="false">IF($B134="","",T134*$B134/100)</f>
        <v/>
      </c>
      <c r="AT134" s="148" t="str">
        <f aca="false">IF($B134="","",U134*$B134/100)</f>
        <v/>
      </c>
      <c r="AU134" s="148" t="str">
        <f aca="false">IF($B134="","",V134*$B134/100)</f>
        <v/>
      </c>
      <c r="AV134" s="148" t="str">
        <f aca="false">IF($B134="","",W134*$B134/100)</f>
        <v/>
      </c>
      <c r="AW134" s="148" t="str">
        <f aca="false">IF($B134="","",X134*$B134/100)</f>
        <v/>
      </c>
      <c r="AX134" s="148" t="str">
        <f aca="false">IF($B134="","",Y134*$B134/100)</f>
        <v/>
      </c>
      <c r="AY134" s="148" t="str">
        <f aca="false">IF($B134="","",Z134*$B134/100000)</f>
        <v/>
      </c>
      <c r="AZ134" s="149" t="str">
        <f aca="false">IF($B134="","",AA134*$B134/100)</f>
        <v/>
      </c>
    </row>
    <row r="135" customFormat="false" ht="12.75" hidden="false" customHeight="false" outlineLevel="0" collapsed="false">
      <c r="AC135" s="144" t="str">
        <f aca="false">IF($B135="","",D135*$B135/100)</f>
        <v/>
      </c>
      <c r="AD135" s="144" t="str">
        <f aca="false">IF($B135="","",E135*$B135/100)</f>
        <v/>
      </c>
      <c r="AE135" s="144" t="str">
        <f aca="false">IF($B135="","",F135*$B135/100)</f>
        <v/>
      </c>
      <c r="AF135" s="144" t="str">
        <f aca="false">IF($B135="","",G135*$B135/100)</f>
        <v/>
      </c>
      <c r="AG135" s="145" t="str">
        <f aca="false">IF($B135="","",H135*$B135/100)</f>
        <v/>
      </c>
      <c r="AH135" s="146"/>
      <c r="AI135" s="147" t="str">
        <f aca="false">IF($B135="","",J135*$B135/100)</f>
        <v/>
      </c>
      <c r="AJ135" s="147" t="str">
        <f aca="false">IF($B135="","",K135*$B135/100)</f>
        <v/>
      </c>
      <c r="AK135" s="147" t="str">
        <f aca="false">IF($B135="","",L135*$B135/100)</f>
        <v/>
      </c>
      <c r="AL135" s="147" t="str">
        <f aca="false">IF($B135="","",M135*$B135/100)</f>
        <v/>
      </c>
      <c r="AM135" s="147" t="str">
        <f aca="false">IF($B135="","",N135*$B135/100)</f>
        <v/>
      </c>
      <c r="AN135" s="147" t="str">
        <f aca="false">IF($B135="","",O135*$B135/100)</f>
        <v/>
      </c>
      <c r="AO135" s="147" t="str">
        <f aca="false">IF($B135="","",P135*$B135/100)</f>
        <v/>
      </c>
      <c r="AP135" s="146"/>
      <c r="AQ135" s="148" t="str">
        <f aca="false">IF($B135="","",R135*$B135/100000)</f>
        <v/>
      </c>
      <c r="AR135" s="148" t="str">
        <f aca="false">IF($B135="","",S135*$B135/100000)</f>
        <v/>
      </c>
      <c r="AS135" s="148" t="str">
        <f aca="false">IF($B135="","",T135*$B135/100)</f>
        <v/>
      </c>
      <c r="AT135" s="148" t="str">
        <f aca="false">IF($B135="","",U135*$B135/100)</f>
        <v/>
      </c>
      <c r="AU135" s="148" t="str">
        <f aca="false">IF($B135="","",V135*$B135/100)</f>
        <v/>
      </c>
      <c r="AV135" s="148" t="str">
        <f aca="false">IF($B135="","",W135*$B135/100)</f>
        <v/>
      </c>
      <c r="AW135" s="148" t="str">
        <f aca="false">IF($B135="","",X135*$B135/100)</f>
        <v/>
      </c>
      <c r="AX135" s="148" t="str">
        <f aca="false">IF($B135="","",Y135*$B135/100)</f>
        <v/>
      </c>
      <c r="AY135" s="148" t="str">
        <f aca="false">IF($B135="","",Z135*$B135/100000)</f>
        <v/>
      </c>
      <c r="AZ135" s="149" t="str">
        <f aca="false">IF($B135="","",AA135*$B135/100)</f>
        <v/>
      </c>
    </row>
    <row r="136" customFormat="false" ht="12.75" hidden="false" customHeight="false" outlineLevel="0" collapsed="false">
      <c r="AC136" s="144" t="str">
        <f aca="false">IF($B136="","",D136*$B136/100)</f>
        <v/>
      </c>
      <c r="AD136" s="144" t="str">
        <f aca="false">IF($B136="","",E136*$B136/100)</f>
        <v/>
      </c>
      <c r="AE136" s="144" t="str">
        <f aca="false">IF($B136="","",F136*$B136/100)</f>
        <v/>
      </c>
      <c r="AF136" s="144" t="str">
        <f aca="false">IF($B136="","",G136*$B136/100)</f>
        <v/>
      </c>
      <c r="AG136" s="145" t="str">
        <f aca="false">IF($B136="","",H136*$B136/100)</f>
        <v/>
      </c>
      <c r="AH136" s="146"/>
      <c r="AI136" s="147" t="str">
        <f aca="false">IF($B136="","",J136*$B136/100)</f>
        <v/>
      </c>
      <c r="AJ136" s="147" t="str">
        <f aca="false">IF($B136="","",K136*$B136/100)</f>
        <v/>
      </c>
      <c r="AK136" s="147" t="str">
        <f aca="false">IF($B136="","",L136*$B136/100)</f>
        <v/>
      </c>
      <c r="AL136" s="147" t="str">
        <f aca="false">IF($B136="","",M136*$B136/100)</f>
        <v/>
      </c>
      <c r="AM136" s="147" t="str">
        <f aca="false">IF($B136="","",N136*$B136/100)</f>
        <v/>
      </c>
      <c r="AN136" s="147" t="str">
        <f aca="false">IF($B136="","",O136*$B136/100)</f>
        <v/>
      </c>
      <c r="AO136" s="147" t="str">
        <f aca="false">IF($B136="","",P136*$B136/100)</f>
        <v/>
      </c>
      <c r="AP136" s="146"/>
      <c r="AQ136" s="148" t="str">
        <f aca="false">IF($B136="","",R136*$B136/100000)</f>
        <v/>
      </c>
      <c r="AR136" s="148" t="str">
        <f aca="false">IF($B136="","",S136*$B136/100000)</f>
        <v/>
      </c>
      <c r="AS136" s="148" t="str">
        <f aca="false">IF($B136="","",T136*$B136/100)</f>
        <v/>
      </c>
      <c r="AT136" s="148" t="str">
        <f aca="false">IF($B136="","",U136*$B136/100)</f>
        <v/>
      </c>
      <c r="AU136" s="148" t="str">
        <f aca="false">IF($B136="","",V136*$B136/100)</f>
        <v/>
      </c>
      <c r="AV136" s="148" t="str">
        <f aca="false">IF($B136="","",W136*$B136/100)</f>
        <v/>
      </c>
      <c r="AW136" s="148" t="str">
        <f aca="false">IF($B136="","",X136*$B136/100)</f>
        <v/>
      </c>
      <c r="AX136" s="148" t="str">
        <f aca="false">IF($B136="","",Y136*$B136/100)</f>
        <v/>
      </c>
      <c r="AY136" s="148" t="str">
        <f aca="false">IF($B136="","",Z136*$B136/100000)</f>
        <v/>
      </c>
      <c r="AZ136" s="149" t="str">
        <f aca="false">IF($B136="","",AA136*$B136/100)</f>
        <v/>
      </c>
    </row>
    <row r="137" customFormat="false" ht="12.75" hidden="false" customHeight="false" outlineLevel="0" collapsed="false">
      <c r="AC137" s="144" t="str">
        <f aca="false">IF($B137="","",D137*$B137/100)</f>
        <v/>
      </c>
      <c r="AD137" s="144" t="str">
        <f aca="false">IF($B137="","",E137*$B137/100)</f>
        <v/>
      </c>
      <c r="AE137" s="144" t="str">
        <f aca="false">IF($B137="","",F137*$B137/100)</f>
        <v/>
      </c>
      <c r="AF137" s="144" t="str">
        <f aca="false">IF($B137="","",G137*$B137/100)</f>
        <v/>
      </c>
      <c r="AG137" s="145" t="str">
        <f aca="false">IF($B137="","",H137*$B137/100)</f>
        <v/>
      </c>
      <c r="AH137" s="146"/>
      <c r="AI137" s="147" t="str">
        <f aca="false">IF($B137="","",J137*$B137/100)</f>
        <v/>
      </c>
      <c r="AJ137" s="147" t="str">
        <f aca="false">IF($B137="","",K137*$B137/100)</f>
        <v/>
      </c>
      <c r="AK137" s="147" t="str">
        <f aca="false">IF($B137="","",L137*$B137/100)</f>
        <v/>
      </c>
      <c r="AL137" s="147" t="str">
        <f aca="false">IF($B137="","",M137*$B137/100)</f>
        <v/>
      </c>
      <c r="AM137" s="147" t="str">
        <f aca="false">IF($B137="","",N137*$B137/100)</f>
        <v/>
      </c>
      <c r="AN137" s="147" t="str">
        <f aca="false">IF($B137="","",O137*$B137/100)</f>
        <v/>
      </c>
      <c r="AO137" s="147" t="str">
        <f aca="false">IF($B137="","",P137*$B137/100)</f>
        <v/>
      </c>
      <c r="AP137" s="146"/>
      <c r="AQ137" s="148" t="str">
        <f aca="false">IF($B137="","",R137*$B137/100000)</f>
        <v/>
      </c>
      <c r="AR137" s="148" t="str">
        <f aca="false">IF($B137="","",S137*$B137/100000)</f>
        <v/>
      </c>
      <c r="AS137" s="148" t="str">
        <f aca="false">IF($B137="","",T137*$B137/100)</f>
        <v/>
      </c>
      <c r="AT137" s="148" t="str">
        <f aca="false">IF($B137="","",U137*$B137/100)</f>
        <v/>
      </c>
      <c r="AU137" s="148" t="str">
        <f aca="false">IF($B137="","",V137*$B137/100)</f>
        <v/>
      </c>
      <c r="AV137" s="148" t="str">
        <f aca="false">IF($B137="","",W137*$B137/100)</f>
        <v/>
      </c>
      <c r="AW137" s="148" t="str">
        <f aca="false">IF($B137="","",X137*$B137/100)</f>
        <v/>
      </c>
      <c r="AX137" s="148" t="str">
        <f aca="false">IF($B137="","",Y137*$B137/100)</f>
        <v/>
      </c>
      <c r="AY137" s="148" t="str">
        <f aca="false">IF($B137="","",Z137*$B137/100000)</f>
        <v/>
      </c>
      <c r="AZ137" s="149" t="str">
        <f aca="false">IF($B137="","",AA137*$B137/100)</f>
        <v/>
      </c>
    </row>
    <row r="138" customFormat="false" ht="12.75" hidden="false" customHeight="false" outlineLevel="0" collapsed="false">
      <c r="AC138" s="144" t="str">
        <f aca="false">IF($B138="","",D138*$B138/100)</f>
        <v/>
      </c>
      <c r="AD138" s="144" t="str">
        <f aca="false">IF($B138="","",E138*$B138/100)</f>
        <v/>
      </c>
      <c r="AE138" s="144" t="str">
        <f aca="false">IF($B138="","",F138*$B138/100)</f>
        <v/>
      </c>
      <c r="AF138" s="144" t="str">
        <f aca="false">IF($B138="","",G138*$B138/100)</f>
        <v/>
      </c>
      <c r="AG138" s="145" t="str">
        <f aca="false">IF($B138="","",H138*$B138/100)</f>
        <v/>
      </c>
      <c r="AH138" s="146"/>
      <c r="AI138" s="147" t="str">
        <f aca="false">IF($B138="","",J138*$B138/100)</f>
        <v/>
      </c>
      <c r="AJ138" s="147" t="str">
        <f aca="false">IF($B138="","",K138*$B138/100)</f>
        <v/>
      </c>
      <c r="AK138" s="147" t="str">
        <f aca="false">IF($B138="","",L138*$B138/100)</f>
        <v/>
      </c>
      <c r="AL138" s="147" t="str">
        <f aca="false">IF($B138="","",M138*$B138/100)</f>
        <v/>
      </c>
      <c r="AM138" s="147" t="str">
        <f aca="false">IF($B138="","",N138*$B138/100)</f>
        <v/>
      </c>
      <c r="AN138" s="147" t="str">
        <f aca="false">IF($B138="","",O138*$B138/100)</f>
        <v/>
      </c>
      <c r="AO138" s="147" t="str">
        <f aca="false">IF($B138="","",P138*$B138/100)</f>
        <v/>
      </c>
      <c r="AP138" s="146"/>
      <c r="AQ138" s="148" t="str">
        <f aca="false">IF($B138="","",R138*$B138/100000)</f>
        <v/>
      </c>
      <c r="AR138" s="148" t="str">
        <f aca="false">IF($B138="","",S138*$B138/100000)</f>
        <v/>
      </c>
      <c r="AS138" s="148" t="str">
        <f aca="false">IF($B138="","",T138*$B138/100)</f>
        <v/>
      </c>
      <c r="AT138" s="148" t="str">
        <f aca="false">IF($B138="","",U138*$B138/100)</f>
        <v/>
      </c>
      <c r="AU138" s="148" t="str">
        <f aca="false">IF($B138="","",V138*$B138/100)</f>
        <v/>
      </c>
      <c r="AV138" s="148" t="str">
        <f aca="false">IF($B138="","",W138*$B138/100)</f>
        <v/>
      </c>
      <c r="AW138" s="148" t="str">
        <f aca="false">IF($B138="","",X138*$B138/100)</f>
        <v/>
      </c>
      <c r="AX138" s="148" t="str">
        <f aca="false">IF($B138="","",Y138*$B138/100)</f>
        <v/>
      </c>
      <c r="AY138" s="148" t="str">
        <f aca="false">IF($B138="","",Z138*$B138/100000)</f>
        <v/>
      </c>
      <c r="AZ138" s="149" t="str">
        <f aca="false">IF($B138="","",AA138*$B138/100)</f>
        <v/>
      </c>
    </row>
    <row r="139" customFormat="false" ht="12.75" hidden="false" customHeight="false" outlineLevel="0" collapsed="false">
      <c r="AC139" s="144" t="str">
        <f aca="false">IF($B139="","",D139*$B139/100)</f>
        <v/>
      </c>
      <c r="AD139" s="144" t="str">
        <f aca="false">IF($B139="","",E139*$B139/100)</f>
        <v/>
      </c>
      <c r="AE139" s="144" t="str">
        <f aca="false">IF($B139="","",F139*$B139/100)</f>
        <v/>
      </c>
      <c r="AF139" s="144" t="str">
        <f aca="false">IF($B139="","",G139*$B139/100)</f>
        <v/>
      </c>
      <c r="AG139" s="145" t="str">
        <f aca="false">IF($B139="","",H139*$B139/100)</f>
        <v/>
      </c>
      <c r="AH139" s="146"/>
      <c r="AI139" s="147" t="str">
        <f aca="false">IF($B139="","",J139*$B139/100)</f>
        <v/>
      </c>
      <c r="AJ139" s="147" t="str">
        <f aca="false">IF($B139="","",K139*$B139/100)</f>
        <v/>
      </c>
      <c r="AK139" s="147" t="str">
        <f aca="false">IF($B139="","",L139*$B139/100)</f>
        <v/>
      </c>
      <c r="AL139" s="147" t="str">
        <f aca="false">IF($B139="","",M139*$B139/100)</f>
        <v/>
      </c>
      <c r="AM139" s="147" t="str">
        <f aca="false">IF($B139="","",N139*$B139/100)</f>
        <v/>
      </c>
      <c r="AN139" s="147" t="str">
        <f aca="false">IF($B139="","",O139*$B139/100)</f>
        <v/>
      </c>
      <c r="AO139" s="147" t="str">
        <f aca="false">IF($B139="","",P139*$B139/100)</f>
        <v/>
      </c>
      <c r="AP139" s="146"/>
      <c r="AQ139" s="148" t="str">
        <f aca="false">IF($B139="","",R139*$B139/100000)</f>
        <v/>
      </c>
      <c r="AR139" s="148" t="str">
        <f aca="false">IF($B139="","",S139*$B139/100000)</f>
        <v/>
      </c>
      <c r="AS139" s="148" t="str">
        <f aca="false">IF($B139="","",T139*$B139/100)</f>
        <v/>
      </c>
      <c r="AT139" s="148" t="str">
        <f aca="false">IF($B139="","",U139*$B139/100)</f>
        <v/>
      </c>
      <c r="AU139" s="148" t="str">
        <f aca="false">IF($B139="","",V139*$B139/100)</f>
        <v/>
      </c>
      <c r="AV139" s="148" t="str">
        <f aca="false">IF($B139="","",W139*$B139/100)</f>
        <v/>
      </c>
      <c r="AW139" s="148" t="str">
        <f aca="false">IF($B139="","",X139*$B139/100)</f>
        <v/>
      </c>
      <c r="AX139" s="148" t="str">
        <f aca="false">IF($B139="","",Y139*$B139/100)</f>
        <v/>
      </c>
      <c r="AY139" s="148" t="str">
        <f aca="false">IF($B139="","",Z139*$B139/100000)</f>
        <v/>
      </c>
      <c r="AZ139" s="149" t="str">
        <f aca="false">IF($B139="","",AA139*$B139/100)</f>
        <v/>
      </c>
    </row>
    <row r="140" customFormat="false" ht="12.75" hidden="false" customHeight="false" outlineLevel="0" collapsed="false">
      <c r="AC140" s="144" t="str">
        <f aca="false">IF($B140="","",D140*$B140/100)</f>
        <v/>
      </c>
      <c r="AD140" s="144" t="str">
        <f aca="false">IF($B140="","",E140*$B140/100)</f>
        <v/>
      </c>
      <c r="AE140" s="144" t="str">
        <f aca="false">IF($B140="","",F140*$B140/100)</f>
        <v/>
      </c>
      <c r="AF140" s="144" t="str">
        <f aca="false">IF($B140="","",G140*$B140/100)</f>
        <v/>
      </c>
      <c r="AG140" s="145" t="str">
        <f aca="false">IF($B140="","",H140*$B140/100)</f>
        <v/>
      </c>
      <c r="AH140" s="146"/>
      <c r="AI140" s="147" t="str">
        <f aca="false">IF($B140="","",J140*$B140/100)</f>
        <v/>
      </c>
      <c r="AJ140" s="147" t="str">
        <f aca="false">IF($B140="","",K140*$B140/100)</f>
        <v/>
      </c>
      <c r="AK140" s="147" t="str">
        <f aca="false">IF($B140="","",L140*$B140/100)</f>
        <v/>
      </c>
      <c r="AL140" s="147" t="str">
        <f aca="false">IF($B140="","",M140*$B140/100)</f>
        <v/>
      </c>
      <c r="AM140" s="147" t="str">
        <f aca="false">IF($B140="","",N140*$B140/100)</f>
        <v/>
      </c>
      <c r="AN140" s="147" t="str">
        <f aca="false">IF($B140="","",O140*$B140/100)</f>
        <v/>
      </c>
      <c r="AO140" s="147" t="str">
        <f aca="false">IF($B140="","",P140*$B140/100)</f>
        <v/>
      </c>
      <c r="AP140" s="146"/>
      <c r="AQ140" s="148" t="str">
        <f aca="false">IF($B140="","",R140*$B140/100000)</f>
        <v/>
      </c>
      <c r="AR140" s="148" t="str">
        <f aca="false">IF($B140="","",S140*$B140/100000)</f>
        <v/>
      </c>
      <c r="AS140" s="148" t="str">
        <f aca="false">IF($B140="","",T140*$B140/100)</f>
        <v/>
      </c>
      <c r="AT140" s="148" t="str">
        <f aca="false">IF($B140="","",U140*$B140/100)</f>
        <v/>
      </c>
      <c r="AU140" s="148" t="str">
        <f aca="false">IF($B140="","",V140*$B140/100)</f>
        <v/>
      </c>
      <c r="AV140" s="148" t="str">
        <f aca="false">IF($B140="","",W140*$B140/100)</f>
        <v/>
      </c>
      <c r="AW140" s="148" t="str">
        <f aca="false">IF($B140="","",X140*$B140/100)</f>
        <v/>
      </c>
      <c r="AX140" s="148" t="str">
        <f aca="false">IF($B140="","",Y140*$B140/100)</f>
        <v/>
      </c>
      <c r="AY140" s="148" t="str">
        <f aca="false">IF($B140="","",Z140*$B140/100000)</f>
        <v/>
      </c>
      <c r="AZ140" s="149" t="str">
        <f aca="false">IF($B140="","",AA140*$B140/100)</f>
        <v/>
      </c>
    </row>
    <row r="141" customFormat="false" ht="12.75" hidden="false" customHeight="false" outlineLevel="0" collapsed="false">
      <c r="AC141" s="144" t="str">
        <f aca="false">IF($B141="","",D141*$B141/100)</f>
        <v/>
      </c>
      <c r="AD141" s="144" t="str">
        <f aca="false">IF($B141="","",E141*$B141/100)</f>
        <v/>
      </c>
      <c r="AE141" s="144" t="str">
        <f aca="false">IF($B141="","",F141*$B141/100)</f>
        <v/>
      </c>
      <c r="AF141" s="144" t="str">
        <f aca="false">IF($B141="","",G141*$B141/100)</f>
        <v/>
      </c>
      <c r="AG141" s="145" t="str">
        <f aca="false">IF($B141="","",H141*$B141/100)</f>
        <v/>
      </c>
      <c r="AH141" s="146"/>
      <c r="AI141" s="147" t="str">
        <f aca="false">IF($B141="","",J141*$B141/100)</f>
        <v/>
      </c>
      <c r="AJ141" s="147" t="str">
        <f aca="false">IF($B141="","",K141*$B141/100)</f>
        <v/>
      </c>
      <c r="AK141" s="147" t="str">
        <f aca="false">IF($B141="","",L141*$B141/100)</f>
        <v/>
      </c>
      <c r="AL141" s="147" t="str">
        <f aca="false">IF($B141="","",M141*$B141/100)</f>
        <v/>
      </c>
      <c r="AM141" s="147" t="str">
        <f aca="false">IF($B141="","",N141*$B141/100)</f>
        <v/>
      </c>
      <c r="AN141" s="147" t="str">
        <f aca="false">IF($B141="","",O141*$B141/100)</f>
        <v/>
      </c>
      <c r="AO141" s="147" t="str">
        <f aca="false">IF($B141="","",P141*$B141/100)</f>
        <v/>
      </c>
      <c r="AP141" s="146"/>
      <c r="AQ141" s="148" t="str">
        <f aca="false">IF($B141="","",R141*$B141/100000)</f>
        <v/>
      </c>
      <c r="AR141" s="148" t="str">
        <f aca="false">IF($B141="","",S141*$B141/100000)</f>
        <v/>
      </c>
      <c r="AS141" s="148" t="str">
        <f aca="false">IF($B141="","",T141*$B141/100)</f>
        <v/>
      </c>
      <c r="AT141" s="148" t="str">
        <f aca="false">IF($B141="","",U141*$B141/100)</f>
        <v/>
      </c>
      <c r="AU141" s="148" t="str">
        <f aca="false">IF($B141="","",V141*$B141/100)</f>
        <v/>
      </c>
      <c r="AV141" s="148" t="str">
        <f aca="false">IF($B141="","",W141*$B141/100)</f>
        <v/>
      </c>
      <c r="AW141" s="148" t="str">
        <f aca="false">IF($B141="","",X141*$B141/100)</f>
        <v/>
      </c>
      <c r="AX141" s="148" t="str">
        <f aca="false">IF($B141="","",Y141*$B141/100)</f>
        <v/>
      </c>
      <c r="AY141" s="148" t="str">
        <f aca="false">IF($B141="","",Z141*$B141/100000)</f>
        <v/>
      </c>
      <c r="AZ141" s="149" t="str">
        <f aca="false">IF($B141="","",AA141*$B141/100)</f>
        <v/>
      </c>
    </row>
    <row r="142" customFormat="false" ht="12.75" hidden="false" customHeight="false" outlineLevel="0" collapsed="false">
      <c r="AC142" s="144" t="str">
        <f aca="false">IF($B142="","",D142*$B142/100)</f>
        <v/>
      </c>
      <c r="AD142" s="144" t="str">
        <f aca="false">IF($B142="","",E142*$B142/100)</f>
        <v/>
      </c>
      <c r="AE142" s="144" t="str">
        <f aca="false">IF($B142="","",F142*$B142/100)</f>
        <v/>
      </c>
      <c r="AF142" s="144" t="str">
        <f aca="false">IF($B142="","",G142*$B142/100)</f>
        <v/>
      </c>
      <c r="AG142" s="145" t="str">
        <f aca="false">IF($B142="","",H142*$B142/100)</f>
        <v/>
      </c>
      <c r="AH142" s="146"/>
      <c r="AI142" s="147" t="str">
        <f aca="false">IF($B142="","",J142*$B142/100)</f>
        <v/>
      </c>
      <c r="AJ142" s="147" t="str">
        <f aca="false">IF($B142="","",K142*$B142/100)</f>
        <v/>
      </c>
      <c r="AK142" s="147" t="str">
        <f aca="false">IF($B142="","",L142*$B142/100)</f>
        <v/>
      </c>
      <c r="AL142" s="147" t="str">
        <f aca="false">IF($B142="","",M142*$B142/100)</f>
        <v/>
      </c>
      <c r="AM142" s="147" t="str">
        <f aca="false">IF($B142="","",N142*$B142/100)</f>
        <v/>
      </c>
      <c r="AN142" s="147" t="str">
        <f aca="false">IF($B142="","",O142*$B142/100)</f>
        <v/>
      </c>
      <c r="AO142" s="147" t="str">
        <f aca="false">IF($B142="","",P142*$B142/100)</f>
        <v/>
      </c>
      <c r="AP142" s="146"/>
      <c r="AQ142" s="148" t="str">
        <f aca="false">IF($B142="","",R142*$B142/100000)</f>
        <v/>
      </c>
      <c r="AR142" s="148" t="str">
        <f aca="false">IF($B142="","",S142*$B142/100000)</f>
        <v/>
      </c>
      <c r="AS142" s="148" t="str">
        <f aca="false">IF($B142="","",T142*$B142/100)</f>
        <v/>
      </c>
      <c r="AT142" s="148" t="str">
        <f aca="false">IF($B142="","",U142*$B142/100)</f>
        <v/>
      </c>
      <c r="AU142" s="148" t="str">
        <f aca="false">IF($B142="","",V142*$B142/100)</f>
        <v/>
      </c>
      <c r="AV142" s="148" t="str">
        <f aca="false">IF($B142="","",W142*$B142/100)</f>
        <v/>
      </c>
      <c r="AW142" s="148" t="str">
        <f aca="false">IF($B142="","",X142*$B142/100)</f>
        <v/>
      </c>
      <c r="AX142" s="148" t="str">
        <f aca="false">IF($B142="","",Y142*$B142/100)</f>
        <v/>
      </c>
      <c r="AY142" s="148" t="str">
        <f aca="false">IF($B142="","",Z142*$B142/100000)</f>
        <v/>
      </c>
      <c r="AZ142" s="149" t="str">
        <f aca="false">IF($B142="","",AA142*$B142/100)</f>
        <v/>
      </c>
    </row>
    <row r="143" customFormat="false" ht="12.75" hidden="false" customHeight="false" outlineLevel="0" collapsed="false">
      <c r="AC143" s="144" t="str">
        <f aca="false">IF($B143="","",D143*$B143/100)</f>
        <v/>
      </c>
      <c r="AD143" s="144" t="str">
        <f aca="false">IF($B143="","",E143*$B143/100)</f>
        <v/>
      </c>
      <c r="AE143" s="144" t="str">
        <f aca="false">IF($B143="","",F143*$B143/100)</f>
        <v/>
      </c>
      <c r="AF143" s="144" t="str">
        <f aca="false">IF($B143="","",G143*$B143/100)</f>
        <v/>
      </c>
      <c r="AG143" s="145" t="str">
        <f aca="false">IF($B143="","",H143*$B143/100)</f>
        <v/>
      </c>
      <c r="AH143" s="146"/>
      <c r="AI143" s="147" t="str">
        <f aca="false">IF($B143="","",J143*$B143/100)</f>
        <v/>
      </c>
      <c r="AJ143" s="147" t="str">
        <f aca="false">IF($B143="","",K143*$B143/100)</f>
        <v/>
      </c>
      <c r="AK143" s="147" t="str">
        <f aca="false">IF($B143="","",L143*$B143/100)</f>
        <v/>
      </c>
      <c r="AL143" s="147" t="str">
        <f aca="false">IF($B143="","",M143*$B143/100)</f>
        <v/>
      </c>
      <c r="AM143" s="147" t="str">
        <f aca="false">IF($B143="","",N143*$B143/100)</f>
        <v/>
      </c>
      <c r="AN143" s="147" t="str">
        <f aca="false">IF($B143="","",O143*$B143/100)</f>
        <v/>
      </c>
      <c r="AO143" s="147" t="str">
        <f aca="false">IF($B143="","",P143*$B143/100)</f>
        <v/>
      </c>
      <c r="AP143" s="146"/>
      <c r="AQ143" s="148" t="str">
        <f aca="false">IF($B143="","",R143*$B143/100000)</f>
        <v/>
      </c>
      <c r="AR143" s="148" t="str">
        <f aca="false">IF($B143="","",S143*$B143/100000)</f>
        <v/>
      </c>
      <c r="AS143" s="148" t="str">
        <f aca="false">IF($B143="","",T143*$B143/100)</f>
        <v/>
      </c>
      <c r="AT143" s="148" t="str">
        <f aca="false">IF($B143="","",U143*$B143/100)</f>
        <v/>
      </c>
      <c r="AU143" s="148" t="str">
        <f aca="false">IF($B143="","",V143*$B143/100)</f>
        <v/>
      </c>
      <c r="AV143" s="148" t="str">
        <f aca="false">IF($B143="","",W143*$B143/100)</f>
        <v/>
      </c>
      <c r="AW143" s="148" t="str">
        <f aca="false">IF($B143="","",X143*$B143/100)</f>
        <v/>
      </c>
      <c r="AX143" s="148" t="str">
        <f aca="false">IF($B143="","",Y143*$B143/100)</f>
        <v/>
      </c>
      <c r="AY143" s="148" t="str">
        <f aca="false">IF($B143="","",Z143*$B143/100000)</f>
        <v/>
      </c>
      <c r="AZ143" s="149" t="str">
        <f aca="false">IF($B143="","",AA143*$B143/100)</f>
        <v/>
      </c>
    </row>
    <row r="144" customFormat="false" ht="12.75" hidden="false" customHeight="false" outlineLevel="0" collapsed="false">
      <c r="AC144" s="144" t="str">
        <f aca="false">IF($B144="","",D144*$B144/100)</f>
        <v/>
      </c>
      <c r="AD144" s="144" t="str">
        <f aca="false">IF($B144="","",E144*$B144/100)</f>
        <v/>
      </c>
      <c r="AE144" s="144" t="str">
        <f aca="false">IF($B144="","",F144*$B144/100)</f>
        <v/>
      </c>
      <c r="AF144" s="144" t="str">
        <f aca="false">IF($B144="","",G144*$B144/100)</f>
        <v/>
      </c>
      <c r="AG144" s="145" t="str">
        <f aca="false">IF($B144="","",H144*$B144/100)</f>
        <v/>
      </c>
      <c r="AH144" s="146"/>
      <c r="AI144" s="147" t="str">
        <f aca="false">IF($B144="","",J144*$B144/100)</f>
        <v/>
      </c>
      <c r="AJ144" s="147" t="str">
        <f aca="false">IF($B144="","",K144*$B144/100)</f>
        <v/>
      </c>
      <c r="AK144" s="147" t="str">
        <f aca="false">IF($B144="","",L144*$B144/100)</f>
        <v/>
      </c>
      <c r="AL144" s="147" t="str">
        <f aca="false">IF($B144="","",M144*$B144/100)</f>
        <v/>
      </c>
      <c r="AM144" s="147" t="str">
        <f aca="false">IF($B144="","",N144*$B144/100)</f>
        <v/>
      </c>
      <c r="AN144" s="147" t="str">
        <f aca="false">IF($B144="","",O144*$B144/100)</f>
        <v/>
      </c>
      <c r="AO144" s="147" t="str">
        <f aca="false">IF($B144="","",P144*$B144/100)</f>
        <v/>
      </c>
      <c r="AP144" s="146"/>
      <c r="AQ144" s="148" t="str">
        <f aca="false">IF($B144="","",R144*$B144/100000)</f>
        <v/>
      </c>
      <c r="AR144" s="148" t="str">
        <f aca="false">IF($B144="","",S144*$B144/100000)</f>
        <v/>
      </c>
      <c r="AS144" s="148" t="str">
        <f aca="false">IF($B144="","",T144*$B144/100)</f>
        <v/>
      </c>
      <c r="AT144" s="148" t="str">
        <f aca="false">IF($B144="","",U144*$B144/100)</f>
        <v/>
      </c>
      <c r="AU144" s="148" t="str">
        <f aca="false">IF($B144="","",V144*$B144/100)</f>
        <v/>
      </c>
      <c r="AV144" s="148" t="str">
        <f aca="false">IF($B144="","",W144*$B144/100)</f>
        <v/>
      </c>
      <c r="AW144" s="148" t="str">
        <f aca="false">IF($B144="","",X144*$B144/100)</f>
        <v/>
      </c>
      <c r="AX144" s="148" t="str">
        <f aca="false">IF($B144="","",Y144*$B144/100)</f>
        <v/>
      </c>
      <c r="AY144" s="148" t="str">
        <f aca="false">IF($B144="","",Z144*$B144/100000)</f>
        <v/>
      </c>
      <c r="AZ144" s="149" t="str">
        <f aca="false">IF($B144="","",AA144*$B144/100)</f>
        <v/>
      </c>
    </row>
    <row r="145" customFormat="false" ht="12.75" hidden="false" customHeight="false" outlineLevel="0" collapsed="false">
      <c r="AC145" s="144" t="str">
        <f aca="false">IF($B145="","",D145*$B145/100)</f>
        <v/>
      </c>
      <c r="AD145" s="144" t="str">
        <f aca="false">IF($B145="","",E145*$B145/100)</f>
        <v/>
      </c>
      <c r="AE145" s="144" t="str">
        <f aca="false">IF($B145="","",F145*$B145/100)</f>
        <v/>
      </c>
      <c r="AF145" s="144" t="str">
        <f aca="false">IF($B145="","",G145*$B145/100)</f>
        <v/>
      </c>
      <c r="AG145" s="145" t="str">
        <f aca="false">IF($B145="","",H145*$B145/100)</f>
        <v/>
      </c>
      <c r="AH145" s="146"/>
      <c r="AI145" s="147" t="str">
        <f aca="false">IF($B145="","",J145*$B145/100)</f>
        <v/>
      </c>
      <c r="AJ145" s="147" t="str">
        <f aca="false">IF($B145="","",K145*$B145/100)</f>
        <v/>
      </c>
      <c r="AK145" s="147" t="str">
        <f aca="false">IF($B145="","",L145*$B145/100)</f>
        <v/>
      </c>
      <c r="AL145" s="147" t="str">
        <f aca="false">IF($B145="","",M145*$B145/100)</f>
        <v/>
      </c>
      <c r="AM145" s="147" t="str">
        <f aca="false">IF($B145="","",N145*$B145/100)</f>
        <v/>
      </c>
      <c r="AN145" s="147" t="str">
        <f aca="false">IF($B145="","",O145*$B145/100)</f>
        <v/>
      </c>
      <c r="AO145" s="147" t="str">
        <f aca="false">IF($B145="","",P145*$B145/100)</f>
        <v/>
      </c>
      <c r="AP145" s="146"/>
      <c r="AQ145" s="148" t="str">
        <f aca="false">IF($B145="","",R145*$B145/100000)</f>
        <v/>
      </c>
      <c r="AR145" s="148" t="str">
        <f aca="false">IF($B145="","",S145*$B145/100000)</f>
        <v/>
      </c>
      <c r="AS145" s="148" t="str">
        <f aca="false">IF($B145="","",T145*$B145/100)</f>
        <v/>
      </c>
      <c r="AT145" s="148" t="str">
        <f aca="false">IF($B145="","",U145*$B145/100)</f>
        <v/>
      </c>
      <c r="AU145" s="148" t="str">
        <f aca="false">IF($B145="","",V145*$B145/100)</f>
        <v/>
      </c>
      <c r="AV145" s="148" t="str">
        <f aca="false">IF($B145="","",W145*$B145/100)</f>
        <v/>
      </c>
      <c r="AW145" s="148" t="str">
        <f aca="false">IF($B145="","",X145*$B145/100)</f>
        <v/>
      </c>
      <c r="AX145" s="148" t="str">
        <f aca="false">IF($B145="","",Y145*$B145/100)</f>
        <v/>
      </c>
      <c r="AY145" s="148" t="str">
        <f aca="false">IF($B145="","",Z145*$B145/100000)</f>
        <v/>
      </c>
      <c r="AZ145" s="149" t="str">
        <f aca="false">IF($B145="","",AA145*$B145/100)</f>
        <v/>
      </c>
    </row>
    <row r="146" customFormat="false" ht="12.75" hidden="false" customHeight="false" outlineLevel="0" collapsed="false">
      <c r="AC146" s="144" t="str">
        <f aca="false">IF($B146="","",D146*$B146/100)</f>
        <v/>
      </c>
      <c r="AD146" s="144" t="str">
        <f aca="false">IF($B146="","",E146*$B146/100)</f>
        <v/>
      </c>
      <c r="AE146" s="144" t="str">
        <f aca="false">IF($B146="","",F146*$B146/100)</f>
        <v/>
      </c>
      <c r="AF146" s="144" t="str">
        <f aca="false">IF($B146="","",G146*$B146/100)</f>
        <v/>
      </c>
      <c r="AG146" s="145" t="str">
        <f aca="false">IF($B146="","",H146*$B146/100)</f>
        <v/>
      </c>
      <c r="AH146" s="146"/>
      <c r="AI146" s="147" t="str">
        <f aca="false">IF($B146="","",J146*$B146/100)</f>
        <v/>
      </c>
      <c r="AJ146" s="147" t="str">
        <f aca="false">IF($B146="","",K146*$B146/100)</f>
        <v/>
      </c>
      <c r="AK146" s="147" t="str">
        <f aca="false">IF($B146="","",L146*$B146/100)</f>
        <v/>
      </c>
      <c r="AL146" s="147" t="str">
        <f aca="false">IF($B146="","",M146*$B146/100)</f>
        <v/>
      </c>
      <c r="AM146" s="147" t="str">
        <f aca="false">IF($B146="","",N146*$B146/100)</f>
        <v/>
      </c>
      <c r="AN146" s="147" t="str">
        <f aca="false">IF($B146="","",O146*$B146/100)</f>
        <v/>
      </c>
      <c r="AO146" s="147" t="str">
        <f aca="false">IF($B146="","",P146*$B146/100)</f>
        <v/>
      </c>
      <c r="AP146" s="146"/>
      <c r="AQ146" s="148" t="str">
        <f aca="false">IF($B146="","",R146*$B146/100000)</f>
        <v/>
      </c>
      <c r="AR146" s="148" t="str">
        <f aca="false">IF($B146="","",S146*$B146/100000)</f>
        <v/>
      </c>
      <c r="AS146" s="148" t="str">
        <f aca="false">IF($B146="","",T146*$B146/100)</f>
        <v/>
      </c>
      <c r="AT146" s="148" t="str">
        <f aca="false">IF($B146="","",U146*$B146/100)</f>
        <v/>
      </c>
      <c r="AU146" s="148" t="str">
        <f aca="false">IF($B146="","",V146*$B146/100)</f>
        <v/>
      </c>
      <c r="AV146" s="148" t="str">
        <f aca="false">IF($B146="","",W146*$B146/100)</f>
        <v/>
      </c>
      <c r="AW146" s="148" t="str">
        <f aca="false">IF($B146="","",X146*$B146/100)</f>
        <v/>
      </c>
      <c r="AX146" s="148" t="str">
        <f aca="false">IF($B146="","",Y146*$B146/100)</f>
        <v/>
      </c>
      <c r="AY146" s="148" t="str">
        <f aca="false">IF($B146="","",Z146*$B146/100000)</f>
        <v/>
      </c>
      <c r="AZ146" s="149" t="str">
        <f aca="false">IF($B146="","",AA146*$B146/100)</f>
        <v/>
      </c>
    </row>
    <row r="147" customFormat="false" ht="12.75" hidden="false" customHeight="false" outlineLevel="0" collapsed="false">
      <c r="AC147" s="144" t="str">
        <f aca="false">IF($B147="","",D147*$B147/100)</f>
        <v/>
      </c>
      <c r="AD147" s="144" t="str">
        <f aca="false">IF($B147="","",E147*$B147/100)</f>
        <v/>
      </c>
      <c r="AE147" s="144" t="str">
        <f aca="false">IF($B147="","",F147*$B147/100)</f>
        <v/>
      </c>
      <c r="AF147" s="144" t="str">
        <f aca="false">IF($B147="","",G147*$B147/100)</f>
        <v/>
      </c>
      <c r="AG147" s="145" t="str">
        <f aca="false">IF($B147="","",H147*$B147/100)</f>
        <v/>
      </c>
      <c r="AH147" s="146"/>
      <c r="AI147" s="147" t="str">
        <f aca="false">IF($B147="","",J147*$B147/100)</f>
        <v/>
      </c>
      <c r="AJ147" s="147" t="str">
        <f aca="false">IF($B147="","",K147*$B147/100)</f>
        <v/>
      </c>
      <c r="AK147" s="147" t="str">
        <f aca="false">IF($B147="","",L147*$B147/100)</f>
        <v/>
      </c>
      <c r="AL147" s="147" t="str">
        <f aca="false">IF($B147="","",M147*$B147/100)</f>
        <v/>
      </c>
      <c r="AM147" s="147" t="str">
        <f aca="false">IF($B147="","",N147*$B147/100)</f>
        <v/>
      </c>
      <c r="AN147" s="147" t="str">
        <f aca="false">IF($B147="","",O147*$B147/100)</f>
        <v/>
      </c>
      <c r="AO147" s="147" t="str">
        <f aca="false">IF($B147="","",P147*$B147/100)</f>
        <v/>
      </c>
      <c r="AP147" s="146"/>
      <c r="AQ147" s="148" t="str">
        <f aca="false">IF($B147="","",R147*$B147/100000)</f>
        <v/>
      </c>
      <c r="AR147" s="148" t="str">
        <f aca="false">IF($B147="","",S147*$B147/100000)</f>
        <v/>
      </c>
      <c r="AS147" s="148" t="str">
        <f aca="false">IF($B147="","",T147*$B147/100)</f>
        <v/>
      </c>
      <c r="AT147" s="148" t="str">
        <f aca="false">IF($B147="","",U147*$B147/100)</f>
        <v/>
      </c>
      <c r="AU147" s="148" t="str">
        <f aca="false">IF($B147="","",V147*$B147/100)</f>
        <v/>
      </c>
      <c r="AV147" s="148" t="str">
        <f aca="false">IF($B147="","",W147*$B147/100)</f>
        <v/>
      </c>
      <c r="AW147" s="148" t="str">
        <f aca="false">IF($B147="","",X147*$B147/100)</f>
        <v/>
      </c>
      <c r="AX147" s="148" t="str">
        <f aca="false">IF($B147="","",Y147*$B147/100)</f>
        <v/>
      </c>
      <c r="AY147" s="148" t="str">
        <f aca="false">IF($B147="","",Z147*$B147/100000)</f>
        <v/>
      </c>
      <c r="AZ147" s="149" t="str">
        <f aca="false">IF($B147="","",AA147*$B147/100)</f>
        <v/>
      </c>
    </row>
    <row r="148" customFormat="false" ht="12.75" hidden="false" customHeight="false" outlineLevel="0" collapsed="false">
      <c r="AC148" s="144" t="str">
        <f aca="false">IF($B148="","",D148*$B148/100)</f>
        <v/>
      </c>
      <c r="AD148" s="144" t="str">
        <f aca="false">IF($B148="","",E148*$B148/100)</f>
        <v/>
      </c>
      <c r="AE148" s="144" t="str">
        <f aca="false">IF($B148="","",F148*$B148/100)</f>
        <v/>
      </c>
      <c r="AF148" s="144" t="str">
        <f aca="false">IF($B148="","",G148*$B148/100)</f>
        <v/>
      </c>
      <c r="AG148" s="145" t="str">
        <f aca="false">IF($B148="","",H148*$B148/100)</f>
        <v/>
      </c>
      <c r="AH148" s="146"/>
      <c r="AI148" s="147" t="str">
        <f aca="false">IF($B148="","",J148*$B148/100)</f>
        <v/>
      </c>
      <c r="AJ148" s="147" t="str">
        <f aca="false">IF($B148="","",K148*$B148/100)</f>
        <v/>
      </c>
      <c r="AK148" s="147" t="str">
        <f aca="false">IF($B148="","",L148*$B148/100)</f>
        <v/>
      </c>
      <c r="AL148" s="147" t="str">
        <f aca="false">IF($B148="","",M148*$B148/100)</f>
        <v/>
      </c>
      <c r="AM148" s="147" t="str">
        <f aca="false">IF($B148="","",N148*$B148/100)</f>
        <v/>
      </c>
      <c r="AN148" s="147" t="str">
        <f aca="false">IF($B148="","",O148*$B148/100)</f>
        <v/>
      </c>
      <c r="AO148" s="147" t="str">
        <f aca="false">IF($B148="","",P148*$B148/100)</f>
        <v/>
      </c>
      <c r="AP148" s="146"/>
      <c r="AQ148" s="148" t="str">
        <f aca="false">IF($B148="","",R148*$B148/100000)</f>
        <v/>
      </c>
      <c r="AR148" s="148" t="str">
        <f aca="false">IF($B148="","",S148*$B148/100000)</f>
        <v/>
      </c>
      <c r="AS148" s="148" t="str">
        <f aca="false">IF($B148="","",T148*$B148/100)</f>
        <v/>
      </c>
      <c r="AT148" s="148" t="str">
        <f aca="false">IF($B148="","",U148*$B148/100)</f>
        <v/>
      </c>
      <c r="AU148" s="148" t="str">
        <f aca="false">IF($B148="","",V148*$B148/100)</f>
        <v/>
      </c>
      <c r="AV148" s="148" t="str">
        <f aca="false">IF($B148="","",W148*$B148/100)</f>
        <v/>
      </c>
      <c r="AW148" s="148" t="str">
        <f aca="false">IF($B148="","",X148*$B148/100)</f>
        <v/>
      </c>
      <c r="AX148" s="148" t="str">
        <f aca="false">IF($B148="","",Y148*$B148/100)</f>
        <v/>
      </c>
      <c r="AY148" s="148" t="str">
        <f aca="false">IF($B148="","",Z148*$B148/100000)</f>
        <v/>
      </c>
      <c r="AZ148" s="149" t="str">
        <f aca="false">IF($B148="","",AA148*$B148/100)</f>
        <v/>
      </c>
    </row>
    <row r="149" customFormat="false" ht="12.75" hidden="false" customHeight="false" outlineLevel="0" collapsed="false">
      <c r="AC149" s="144" t="str">
        <f aca="false">IF($B149="","",D149*$B149/100)</f>
        <v/>
      </c>
      <c r="AD149" s="144" t="str">
        <f aca="false">IF($B149="","",E149*$B149/100)</f>
        <v/>
      </c>
      <c r="AE149" s="144" t="str">
        <f aca="false">IF($B149="","",F149*$B149/100)</f>
        <v/>
      </c>
      <c r="AF149" s="144" t="str">
        <f aca="false">IF($B149="","",G149*$B149/100)</f>
        <v/>
      </c>
      <c r="AG149" s="145" t="str">
        <f aca="false">IF($B149="","",H149*$B149/100)</f>
        <v/>
      </c>
      <c r="AH149" s="146"/>
      <c r="AI149" s="147" t="str">
        <f aca="false">IF($B149="","",J149*$B149/100)</f>
        <v/>
      </c>
      <c r="AJ149" s="147" t="str">
        <f aca="false">IF($B149="","",K149*$B149/100)</f>
        <v/>
      </c>
      <c r="AK149" s="147" t="str">
        <f aca="false">IF($B149="","",L149*$B149/100)</f>
        <v/>
      </c>
      <c r="AL149" s="147" t="str">
        <f aca="false">IF($B149="","",M149*$B149/100)</f>
        <v/>
      </c>
      <c r="AM149" s="147" t="str">
        <f aca="false">IF($B149="","",N149*$B149/100)</f>
        <v/>
      </c>
      <c r="AN149" s="147" t="str">
        <f aca="false">IF($B149="","",O149*$B149/100)</f>
        <v/>
      </c>
      <c r="AO149" s="147" t="str">
        <f aca="false">IF($B149="","",P149*$B149/100)</f>
        <v/>
      </c>
      <c r="AP149" s="146"/>
      <c r="AQ149" s="148" t="str">
        <f aca="false">IF($B149="","",R149*$B149/100000)</f>
        <v/>
      </c>
      <c r="AR149" s="148" t="str">
        <f aca="false">IF($B149="","",S149*$B149/100000)</f>
        <v/>
      </c>
      <c r="AS149" s="148" t="str">
        <f aca="false">IF($B149="","",T149*$B149/100)</f>
        <v/>
      </c>
      <c r="AT149" s="148" t="str">
        <f aca="false">IF($B149="","",U149*$B149/100)</f>
        <v/>
      </c>
      <c r="AU149" s="148" t="str">
        <f aca="false">IF($B149="","",V149*$B149/100)</f>
        <v/>
      </c>
      <c r="AV149" s="148" t="str">
        <f aca="false">IF($B149="","",W149*$B149/100)</f>
        <v/>
      </c>
      <c r="AW149" s="148" t="str">
        <f aca="false">IF($B149="","",X149*$B149/100)</f>
        <v/>
      </c>
      <c r="AX149" s="148" t="str">
        <f aca="false">IF($B149="","",Y149*$B149/100)</f>
        <v/>
      </c>
      <c r="AY149" s="148" t="str">
        <f aca="false">IF($B149="","",Z149*$B149/100000)</f>
        <v/>
      </c>
      <c r="AZ149" s="149" t="str">
        <f aca="false">IF($B149="","",AA149*$B149/100)</f>
        <v/>
      </c>
    </row>
    <row r="150" customFormat="false" ht="12.75" hidden="false" customHeight="false" outlineLevel="0" collapsed="false">
      <c r="AC150" s="144" t="str">
        <f aca="false">IF($B150="","",D150*$B150/100)</f>
        <v/>
      </c>
      <c r="AD150" s="144" t="str">
        <f aca="false">IF($B150="","",E150*$B150/100)</f>
        <v/>
      </c>
      <c r="AE150" s="144" t="str">
        <f aca="false">IF($B150="","",F150*$B150/100)</f>
        <v/>
      </c>
      <c r="AF150" s="144" t="str">
        <f aca="false">IF($B150="","",G150*$B150/100)</f>
        <v/>
      </c>
      <c r="AG150" s="145" t="str">
        <f aca="false">IF($B150="","",H150*$B150/100)</f>
        <v/>
      </c>
      <c r="AH150" s="146"/>
      <c r="AI150" s="147" t="str">
        <f aca="false">IF($B150="","",J150*$B150/100)</f>
        <v/>
      </c>
      <c r="AJ150" s="147" t="str">
        <f aca="false">IF($B150="","",K150*$B150/100)</f>
        <v/>
      </c>
      <c r="AK150" s="147" t="str">
        <f aca="false">IF($B150="","",L150*$B150/100)</f>
        <v/>
      </c>
      <c r="AL150" s="147" t="str">
        <f aca="false">IF($B150="","",M150*$B150/100)</f>
        <v/>
      </c>
      <c r="AM150" s="147" t="str">
        <f aca="false">IF($B150="","",N150*$B150/100)</f>
        <v/>
      </c>
      <c r="AN150" s="147" t="str">
        <f aca="false">IF($B150="","",O150*$B150/100)</f>
        <v/>
      </c>
      <c r="AO150" s="147" t="str">
        <f aca="false">IF($B150="","",P150*$B150/100)</f>
        <v/>
      </c>
      <c r="AP150" s="146"/>
      <c r="AQ150" s="148" t="str">
        <f aca="false">IF($B150="","",R150*$B150/100000)</f>
        <v/>
      </c>
      <c r="AR150" s="148" t="str">
        <f aca="false">IF($B150="","",S150*$B150/100000)</f>
        <v/>
      </c>
      <c r="AS150" s="148" t="str">
        <f aca="false">IF($B150="","",T150*$B150/100)</f>
        <v/>
      </c>
      <c r="AT150" s="148" t="str">
        <f aca="false">IF($B150="","",U150*$B150/100)</f>
        <v/>
      </c>
      <c r="AU150" s="148" t="str">
        <f aca="false">IF($B150="","",V150*$B150/100)</f>
        <v/>
      </c>
      <c r="AV150" s="148" t="str">
        <f aca="false">IF($B150="","",W150*$B150/100)</f>
        <v/>
      </c>
      <c r="AW150" s="148" t="str">
        <f aca="false">IF($B150="","",X150*$B150/100)</f>
        <v/>
      </c>
      <c r="AX150" s="148" t="str">
        <f aca="false">IF($B150="","",Y150*$B150/100)</f>
        <v/>
      </c>
      <c r="AY150" s="148" t="str">
        <f aca="false">IF($B150="","",Z150*$B150/100000)</f>
        <v/>
      </c>
      <c r="AZ150" s="149" t="str">
        <f aca="false">IF($B150="","",AA150*$B150/100)</f>
        <v/>
      </c>
    </row>
    <row r="151" customFormat="false" ht="12.75" hidden="false" customHeight="false" outlineLevel="0" collapsed="false">
      <c r="AC151" s="144" t="str">
        <f aca="false">IF($B151="","",D151*$B151/100)</f>
        <v/>
      </c>
      <c r="AD151" s="144" t="str">
        <f aca="false">IF($B151="","",E151*$B151/100)</f>
        <v/>
      </c>
      <c r="AE151" s="144" t="str">
        <f aca="false">IF($B151="","",F151*$B151/100)</f>
        <v/>
      </c>
      <c r="AF151" s="144" t="str">
        <f aca="false">IF($B151="","",G151*$B151/100)</f>
        <v/>
      </c>
      <c r="AG151" s="145" t="str">
        <f aca="false">IF($B151="","",H151*$B151/100)</f>
        <v/>
      </c>
      <c r="AH151" s="146"/>
      <c r="AI151" s="147" t="str">
        <f aca="false">IF($B151="","",J151*$B151/100)</f>
        <v/>
      </c>
      <c r="AJ151" s="147" t="str">
        <f aca="false">IF($B151="","",K151*$B151/100)</f>
        <v/>
      </c>
      <c r="AK151" s="147" t="str">
        <f aca="false">IF($B151="","",L151*$B151/100)</f>
        <v/>
      </c>
      <c r="AL151" s="147" t="str">
        <f aca="false">IF($B151="","",M151*$B151/100)</f>
        <v/>
      </c>
      <c r="AM151" s="147" t="str">
        <f aca="false">IF($B151="","",N151*$B151/100)</f>
        <v/>
      </c>
      <c r="AN151" s="147" t="str">
        <f aca="false">IF($B151="","",O151*$B151/100)</f>
        <v/>
      </c>
      <c r="AO151" s="147" t="str">
        <f aca="false">IF($B151="","",P151*$B151/100)</f>
        <v/>
      </c>
      <c r="AP151" s="146"/>
      <c r="AQ151" s="148" t="str">
        <f aca="false">IF($B151="","",R151*$B151/100000)</f>
        <v/>
      </c>
      <c r="AR151" s="148" t="str">
        <f aca="false">IF($B151="","",S151*$B151/100000)</f>
        <v/>
      </c>
      <c r="AS151" s="148" t="str">
        <f aca="false">IF($B151="","",T151*$B151/100)</f>
        <v/>
      </c>
      <c r="AT151" s="148" t="str">
        <f aca="false">IF($B151="","",U151*$B151/100)</f>
        <v/>
      </c>
      <c r="AU151" s="148" t="str">
        <f aca="false">IF($B151="","",V151*$B151/100)</f>
        <v/>
      </c>
      <c r="AV151" s="148" t="str">
        <f aca="false">IF($B151="","",W151*$B151/100)</f>
        <v/>
      </c>
      <c r="AW151" s="148" t="str">
        <f aca="false">IF($B151="","",X151*$B151/100)</f>
        <v/>
      </c>
      <c r="AX151" s="148" t="str">
        <f aca="false">IF($B151="","",Y151*$B151/100)</f>
        <v/>
      </c>
      <c r="AY151" s="148" t="str">
        <f aca="false">IF($B151="","",Z151*$B151/100000)</f>
        <v/>
      </c>
      <c r="AZ151" s="149" t="str">
        <f aca="false">IF($B151="","",AA151*$B151/100)</f>
        <v/>
      </c>
    </row>
    <row r="152" customFormat="false" ht="12.75" hidden="false" customHeight="false" outlineLevel="0" collapsed="false">
      <c r="AC152" s="144" t="str">
        <f aca="false">IF($B152="","",D152*$B152/100)</f>
        <v/>
      </c>
      <c r="AD152" s="144" t="str">
        <f aca="false">IF($B152="","",E152*$B152/100)</f>
        <v/>
      </c>
      <c r="AE152" s="144" t="str">
        <f aca="false">IF($B152="","",F152*$B152/100)</f>
        <v/>
      </c>
      <c r="AF152" s="144" t="str">
        <f aca="false">IF($B152="","",G152*$B152/100)</f>
        <v/>
      </c>
      <c r="AG152" s="145" t="str">
        <f aca="false">IF($B152="","",H152*$B152/100)</f>
        <v/>
      </c>
      <c r="AH152" s="146"/>
      <c r="AI152" s="147" t="str">
        <f aca="false">IF($B152="","",J152*$B152/100)</f>
        <v/>
      </c>
      <c r="AJ152" s="147" t="str">
        <f aca="false">IF($B152="","",K152*$B152/100)</f>
        <v/>
      </c>
      <c r="AK152" s="147" t="str">
        <f aca="false">IF($B152="","",L152*$B152/100)</f>
        <v/>
      </c>
      <c r="AL152" s="147" t="str">
        <f aca="false">IF($B152="","",M152*$B152/100)</f>
        <v/>
      </c>
      <c r="AM152" s="147" t="str">
        <f aca="false">IF($B152="","",N152*$B152/100)</f>
        <v/>
      </c>
      <c r="AN152" s="147" t="str">
        <f aca="false">IF($B152="","",O152*$B152/100)</f>
        <v/>
      </c>
      <c r="AO152" s="147" t="str">
        <f aca="false">IF($B152="","",P152*$B152/100)</f>
        <v/>
      </c>
      <c r="AP152" s="146"/>
      <c r="AQ152" s="148" t="str">
        <f aca="false">IF($B152="","",R152*$B152/100000)</f>
        <v/>
      </c>
      <c r="AR152" s="148" t="str">
        <f aca="false">IF($B152="","",S152*$B152/100000)</f>
        <v/>
      </c>
      <c r="AS152" s="148" t="str">
        <f aca="false">IF($B152="","",T152*$B152/100)</f>
        <v/>
      </c>
      <c r="AT152" s="148" t="str">
        <f aca="false">IF($B152="","",U152*$B152/100)</f>
        <v/>
      </c>
      <c r="AU152" s="148" t="str">
        <f aca="false">IF($B152="","",V152*$B152/100)</f>
        <v/>
      </c>
      <c r="AV152" s="148" t="str">
        <f aca="false">IF($B152="","",W152*$B152/100)</f>
        <v/>
      </c>
      <c r="AW152" s="148" t="str">
        <f aca="false">IF($B152="","",X152*$B152/100)</f>
        <v/>
      </c>
      <c r="AX152" s="148" t="str">
        <f aca="false">IF($B152="","",Y152*$B152/100)</f>
        <v/>
      </c>
      <c r="AY152" s="148" t="str">
        <f aca="false">IF($B152="","",Z152*$B152/100000)</f>
        <v/>
      </c>
      <c r="AZ152" s="149" t="str">
        <f aca="false">IF($B152="","",AA152*$B152/100)</f>
        <v/>
      </c>
    </row>
    <row r="153" customFormat="false" ht="12.75" hidden="false" customHeight="false" outlineLevel="0" collapsed="false">
      <c r="AC153" s="144" t="str">
        <f aca="false">IF($B153="","",D153*$B153/100)</f>
        <v/>
      </c>
      <c r="AD153" s="144" t="str">
        <f aca="false">IF($B153="","",E153*$B153/100)</f>
        <v/>
      </c>
      <c r="AE153" s="144" t="str">
        <f aca="false">IF($B153="","",F153*$B153/100)</f>
        <v/>
      </c>
      <c r="AF153" s="144" t="str">
        <f aca="false">IF($B153="","",G153*$B153/100)</f>
        <v/>
      </c>
      <c r="AG153" s="145" t="str">
        <f aca="false">IF($B153="","",H153*$B153/100)</f>
        <v/>
      </c>
      <c r="AH153" s="146"/>
      <c r="AI153" s="147" t="str">
        <f aca="false">IF($B153="","",J153*$B153/100)</f>
        <v/>
      </c>
      <c r="AJ153" s="147" t="str">
        <f aca="false">IF($B153="","",K153*$B153/100)</f>
        <v/>
      </c>
      <c r="AK153" s="147" t="str">
        <f aca="false">IF($B153="","",L153*$B153/100)</f>
        <v/>
      </c>
      <c r="AL153" s="147" t="str">
        <f aca="false">IF($B153="","",M153*$B153/100)</f>
        <v/>
      </c>
      <c r="AM153" s="147" t="str">
        <f aca="false">IF($B153="","",N153*$B153/100)</f>
        <v/>
      </c>
      <c r="AN153" s="147" t="str">
        <f aca="false">IF($B153="","",O153*$B153/100)</f>
        <v/>
      </c>
      <c r="AO153" s="147" t="str">
        <f aca="false">IF($B153="","",P153*$B153/100)</f>
        <v/>
      </c>
      <c r="AP153" s="146"/>
      <c r="AQ153" s="148" t="str">
        <f aca="false">IF($B153="","",R153*$B153/100000)</f>
        <v/>
      </c>
      <c r="AR153" s="148" t="str">
        <f aca="false">IF($B153="","",S153*$B153/100000)</f>
        <v/>
      </c>
      <c r="AS153" s="148" t="str">
        <f aca="false">IF($B153="","",T153*$B153/100)</f>
        <v/>
      </c>
      <c r="AT153" s="148" t="str">
        <f aca="false">IF($B153="","",U153*$B153/100)</f>
        <v/>
      </c>
      <c r="AU153" s="148" t="str">
        <f aca="false">IF($B153="","",V153*$B153/100)</f>
        <v/>
      </c>
      <c r="AV153" s="148" t="str">
        <f aca="false">IF($B153="","",W153*$B153/100)</f>
        <v/>
      </c>
      <c r="AW153" s="148" t="str">
        <f aca="false">IF($B153="","",X153*$B153/100)</f>
        <v/>
      </c>
      <c r="AX153" s="148" t="str">
        <f aca="false">IF($B153="","",Y153*$B153/100)</f>
        <v/>
      </c>
      <c r="AY153" s="148" t="str">
        <f aca="false">IF($B153="","",Z153*$B153/100000)</f>
        <v/>
      </c>
      <c r="AZ153" s="149" t="str">
        <f aca="false">IF($B153="","",AA153*$B153/100)</f>
        <v/>
      </c>
    </row>
    <row r="154" customFormat="false" ht="12.75" hidden="false" customHeight="false" outlineLevel="0" collapsed="false">
      <c r="AC154" s="144" t="str">
        <f aca="false">IF($B154="","",D154*$B154/100)</f>
        <v/>
      </c>
      <c r="AD154" s="144" t="str">
        <f aca="false">IF($B154="","",E154*$B154/100)</f>
        <v/>
      </c>
      <c r="AE154" s="144" t="str">
        <f aca="false">IF($B154="","",F154*$B154/100)</f>
        <v/>
      </c>
      <c r="AF154" s="144" t="str">
        <f aca="false">IF($B154="","",G154*$B154/100)</f>
        <v/>
      </c>
      <c r="AG154" s="145" t="str">
        <f aca="false">IF($B154="","",H154*$B154/100)</f>
        <v/>
      </c>
      <c r="AH154" s="146"/>
      <c r="AI154" s="147" t="str">
        <f aca="false">IF($B154="","",J154*$B154/100)</f>
        <v/>
      </c>
      <c r="AJ154" s="147" t="str">
        <f aca="false">IF($B154="","",K154*$B154/100)</f>
        <v/>
      </c>
      <c r="AK154" s="147" t="str">
        <f aca="false">IF($B154="","",L154*$B154/100)</f>
        <v/>
      </c>
      <c r="AL154" s="147" t="str">
        <f aca="false">IF($B154="","",M154*$B154/100)</f>
        <v/>
      </c>
      <c r="AM154" s="147" t="str">
        <f aca="false">IF($B154="","",N154*$B154/100)</f>
        <v/>
      </c>
      <c r="AN154" s="147" t="str">
        <f aca="false">IF($B154="","",O154*$B154/100)</f>
        <v/>
      </c>
      <c r="AO154" s="147" t="str">
        <f aca="false">IF($B154="","",P154*$B154/100)</f>
        <v/>
      </c>
      <c r="AP154" s="146"/>
      <c r="AQ154" s="148" t="str">
        <f aca="false">IF($B154="","",R154*$B154/100000)</f>
        <v/>
      </c>
      <c r="AR154" s="148" t="str">
        <f aca="false">IF($B154="","",S154*$B154/100000)</f>
        <v/>
      </c>
      <c r="AS154" s="148" t="str">
        <f aca="false">IF($B154="","",T154*$B154/100)</f>
        <v/>
      </c>
      <c r="AT154" s="148" t="str">
        <f aca="false">IF($B154="","",U154*$B154/100)</f>
        <v/>
      </c>
      <c r="AU154" s="148" t="str">
        <f aca="false">IF($B154="","",V154*$B154/100)</f>
        <v/>
      </c>
      <c r="AV154" s="148" t="str">
        <f aca="false">IF($B154="","",W154*$B154/100)</f>
        <v/>
      </c>
      <c r="AW154" s="148" t="str">
        <f aca="false">IF($B154="","",X154*$B154/100)</f>
        <v/>
      </c>
      <c r="AX154" s="148" t="str">
        <f aca="false">IF($B154="","",Y154*$B154/100)</f>
        <v/>
      </c>
      <c r="AY154" s="148" t="str">
        <f aca="false">IF($B154="","",Z154*$B154/100000)</f>
        <v/>
      </c>
      <c r="AZ154" s="149" t="str">
        <f aca="false">IF($B154="","",AA154*$B154/100)</f>
        <v/>
      </c>
    </row>
    <row r="156" customFormat="false" ht="13.5" hidden="false" customHeight="false" outlineLevel="0" collapsed="false">
      <c r="A156" s="0" t="s">
        <v>589</v>
      </c>
      <c r="AC156" s="151" t="s">
        <v>590</v>
      </c>
      <c r="AD156" s="152" t="s">
        <v>591</v>
      </c>
      <c r="AE156" s="152" t="s">
        <v>592</v>
      </c>
      <c r="AF156" s="153" t="s">
        <v>593</v>
      </c>
      <c r="AG156" s="154" t="s">
        <v>594</v>
      </c>
      <c r="AI156" s="140" t="s">
        <v>595</v>
      </c>
      <c r="AJ156" s="141" t="s">
        <v>596</v>
      </c>
      <c r="AK156" s="141" t="s">
        <v>597</v>
      </c>
      <c r="AL156" s="141" t="s">
        <v>598</v>
      </c>
      <c r="AM156" s="141" t="s">
        <v>599</v>
      </c>
      <c r="AN156" s="141" t="s">
        <v>600</v>
      </c>
      <c r="AO156" s="142" t="s">
        <v>601</v>
      </c>
      <c r="AQ156" s="155" t="s">
        <v>47</v>
      </c>
      <c r="AR156" s="156" t="s">
        <v>20</v>
      </c>
      <c r="AS156" s="157" t="s">
        <v>588</v>
      </c>
      <c r="AT156" s="157" t="s">
        <v>22</v>
      </c>
      <c r="AU156" s="157" t="s">
        <v>23</v>
      </c>
      <c r="AV156" s="157" t="s">
        <v>24</v>
      </c>
      <c r="AW156" s="157" t="s">
        <v>25</v>
      </c>
      <c r="AX156" s="157" t="s">
        <v>26</v>
      </c>
      <c r="AY156" s="157" t="s">
        <v>27</v>
      </c>
      <c r="AZ156" s="158" t="s">
        <v>28</v>
      </c>
    </row>
    <row r="157" customFormat="false" ht="13.5" hidden="false" customHeight="false" outlineLevel="0" collapsed="false">
      <c r="A157" s="0" t="s">
        <v>602</v>
      </c>
      <c r="AB157" s="159" t="s">
        <v>603</v>
      </c>
      <c r="AC157" s="160" t="n">
        <f aca="false">SUM(AC3:AC156)</f>
        <v>0</v>
      </c>
      <c r="AD157" s="161" t="n">
        <f aca="false">SUM(AD3:AD156)</f>
        <v>0</v>
      </c>
      <c r="AE157" s="161" t="n">
        <f aca="false">SUM(AE3:AE156)</f>
        <v>0</v>
      </c>
      <c r="AF157" s="161" t="n">
        <f aca="false">SUM(AF3:AF156)</f>
        <v>0</v>
      </c>
      <c r="AI157" s="162" t="n">
        <f aca="false">SUM(AI3:AI156)</f>
        <v>0</v>
      </c>
      <c r="AJ157" s="163" t="n">
        <f aca="false">SUM(AJ3:AJ156)</f>
        <v>0</v>
      </c>
      <c r="AK157" s="163" t="n">
        <f aca="false">SUM(AK3:AK156)</f>
        <v>0</v>
      </c>
      <c r="AL157" s="163" t="n">
        <f aca="false">SUM(AL3:AL156)</f>
        <v>0</v>
      </c>
      <c r="AM157" s="163" t="n">
        <f aca="false">SUM(AM3:AM156)</f>
        <v>0</v>
      </c>
      <c r="AN157" s="163" t="n">
        <f aca="false">SUM(AN3:AN156)</f>
        <v>0</v>
      </c>
      <c r="AO157" s="164" t="n">
        <f aca="false">SUM(AO3:AO156)</f>
        <v>0</v>
      </c>
      <c r="AQ157" s="165" t="n">
        <f aca="false">SUM(AQ3:AQ156)</f>
        <v>0</v>
      </c>
      <c r="AR157" s="166" t="n">
        <f aca="false">SUM(AR3:AR156)</f>
        <v>0</v>
      </c>
      <c r="AS157" s="166" t="n">
        <f aca="false">SUM(AS3:AS156)</f>
        <v>0</v>
      </c>
      <c r="AT157" s="166" t="n">
        <f aca="false">SUM(AT3:AT156)</f>
        <v>0</v>
      </c>
      <c r="AU157" s="166" t="n">
        <f aca="false">SUM(AU3:AU156)</f>
        <v>0</v>
      </c>
      <c r="AV157" s="166" t="n">
        <f aca="false">SUM(AV3:AV156)</f>
        <v>0</v>
      </c>
      <c r="AW157" s="166" t="n">
        <f aca="false">SUM(AW3:AW156)</f>
        <v>0</v>
      </c>
      <c r="AX157" s="167" t="n">
        <f aca="false">SUM(AX3:AX156)</f>
        <v>0</v>
      </c>
      <c r="AY157" s="168" t="n">
        <f aca="false">SUM(AY3:AY156)</f>
        <v>0</v>
      </c>
      <c r="AZ157" s="169" t="n">
        <f aca="false">SUM(AZ3:AZ156)</f>
        <v>0</v>
      </c>
    </row>
    <row r="158" customFormat="false" ht="13.5" hidden="false" customHeight="false" outlineLevel="0" collapsed="false">
      <c r="A158" s="0" t="s">
        <v>604</v>
      </c>
      <c r="AB158" s="170" t="s">
        <v>605</v>
      </c>
      <c r="AC158" s="171" t="n">
        <f aca="false">AC157*17</f>
        <v>0</v>
      </c>
      <c r="AD158" s="172" t="n">
        <f aca="false">AD157*0</f>
        <v>0</v>
      </c>
      <c r="AE158" s="172" t="n">
        <f aca="false">AE157*29</f>
        <v>0</v>
      </c>
      <c r="AF158" s="172" t="n">
        <f aca="false">AF157*17</f>
        <v>0</v>
      </c>
      <c r="AG158" s="173" t="n">
        <f aca="false">SUM(AG3:AG156)</f>
        <v>0</v>
      </c>
    </row>
    <row r="159" customFormat="false" ht="12.75" hidden="false" customHeight="false" outlineLevel="0" collapsed="false">
      <c r="A159" s="0" t="s">
        <v>606</v>
      </c>
      <c r="AC159" s="174" t="n">
        <f aca="false">IF(Utiles!$E$4=1,AC157,AC158)</f>
        <v>0</v>
      </c>
      <c r="AD159" s="174" t="n">
        <f aca="false">IF(Utiles!$E$4=1,AD157,AD158)</f>
        <v>0</v>
      </c>
      <c r="AE159" s="174" t="n">
        <f aca="false">IF(Utiles!$E$4=1,AE157,AE158)</f>
        <v>0</v>
      </c>
      <c r="AF159" s="174" t="n">
        <f aca="false">IF(Utiles!$E$4=1,AF157,AF158)</f>
        <v>0</v>
      </c>
    </row>
    <row r="160" customFormat="false" ht="12.75" hidden="false" customHeight="false" outlineLevel="0" collapsed="false">
      <c r="A160" s="175" t="s">
        <v>607</v>
      </c>
      <c r="AC160" s="176" t="n">
        <f aca="false">VLOOKUP(Utiles!$E$9,Besoins!$B$3:C$8,2)</f>
        <v>9780</v>
      </c>
      <c r="AD160" s="176"/>
      <c r="AE160" s="176" t="n">
        <f aca="false">VLOOKUP(Utiles!$E$9,Besoins!$B$3:D$8,3)</f>
        <v>2780</v>
      </c>
      <c r="AF160" s="176" t="n">
        <f aca="false">VLOOKUP(Utiles!$E$9,Besoins!$B$3:F$8,4)</f>
        <v>1400</v>
      </c>
      <c r="AG160" s="176" t="n">
        <f aca="false">VLOOKUP(Utiles!$E$9,Besoins!$B$3:H$8,5)</f>
        <v>13500</v>
      </c>
      <c r="AI160" s="176" t="n">
        <f aca="false">VLOOKUP(Utiles!$E$9,Besoins!$B$3:K$8,6)</f>
        <v>3300</v>
      </c>
      <c r="AJ160" s="176" t="n">
        <f aca="false">VLOOKUP(Utiles!$E$9,Besoins!$B$3:L$8,7)</f>
        <v>1500</v>
      </c>
      <c r="AK160" s="176" t="n">
        <f aca="false">VLOOKUP(Utiles!$E$9,Besoins!$B$3:M$8,8)</f>
        <v>25</v>
      </c>
      <c r="AL160" s="176" t="n">
        <f aca="false">VLOOKUP(Utiles!$E$9,Besoins!$B$3:N$8,9)</f>
        <v>425</v>
      </c>
      <c r="AM160" s="176" t="n">
        <f aca="false">VLOOKUP(Utiles!$E$9,Besoins!$B$3:O$8,10)</f>
        <v>1600</v>
      </c>
      <c r="AN160" s="176" t="n">
        <f aca="false">VLOOKUP(Utiles!$E$9,Besoins!$B$3:P$8,11)</f>
        <v>4250</v>
      </c>
      <c r="AO160" s="176" t="n">
        <f aca="false">VLOOKUP(Utiles!$E$9,Besoins!$B$3:Q$8,12)</f>
        <v>5500</v>
      </c>
      <c r="AQ160" s="176" t="n">
        <f aca="false">VLOOKUP(Utiles!$E$9,Besoins!$B$3:U$8,14)</f>
        <v>0.35</v>
      </c>
      <c r="AR160" s="176" t="n">
        <f aca="false">VLOOKUP(Utiles!$E$9,Besoins!$B$3:V$8,15)</f>
        <v>3</v>
      </c>
      <c r="AS160" s="176" t="n">
        <f aca="false">VLOOKUP(Utiles!$E$9,Besoins!$B$3:W$8,16)</f>
        <v>1.5</v>
      </c>
      <c r="AT160" s="176" t="n">
        <f aca="false">VLOOKUP(Utiles!$E$9,Besoins!$B$3:X$8,17)</f>
        <v>2.5</v>
      </c>
      <c r="AU160" s="176"/>
      <c r="AV160" s="176"/>
      <c r="AW160" s="176"/>
      <c r="AX160" s="176" t="n">
        <f aca="false">VLOOKUP(Utiles!$E$9,Besoins!$B$3:AB$8,21)</f>
        <v>80</v>
      </c>
      <c r="AY160" s="176" t="n">
        <f aca="false">VLOOKUP(Utiles!$E$9,Besoins!$B$3:AC$8,22)</f>
        <v>0.01</v>
      </c>
      <c r="AZ160" s="176"/>
    </row>
    <row r="161" customFormat="false" ht="12.75" hidden="false" customHeight="false" outlineLevel="0" collapsed="false">
      <c r="A161" s="177" t="s">
        <v>608</v>
      </c>
      <c r="AC161" s="178" t="n">
        <f aca="false">AC158*100/AC160</f>
        <v>0</v>
      </c>
      <c r="AD161" s="178"/>
      <c r="AE161" s="178" t="n">
        <f aca="false">AE158*100/AE160</f>
        <v>0</v>
      </c>
      <c r="AF161" s="178" t="n">
        <f aca="false">AF158*100/AF160</f>
        <v>0</v>
      </c>
      <c r="AG161" s="178" t="n">
        <f aca="false">AG158*100/AG160</f>
        <v>0</v>
      </c>
      <c r="AH161" s="178"/>
      <c r="AI161" s="178" t="n">
        <f aca="false">AI157*100/AI160</f>
        <v>0</v>
      </c>
      <c r="AJ161" s="178" t="n">
        <f aca="false">AJ157*100/AJ160</f>
        <v>0</v>
      </c>
      <c r="AK161" s="178" t="n">
        <f aca="false">AK157*100/AK160</f>
        <v>0</v>
      </c>
      <c r="AL161" s="178" t="n">
        <f aca="false">AL157*100/AL160</f>
        <v>0</v>
      </c>
      <c r="AM161" s="178" t="n">
        <f aca="false">AM157*100/AM160</f>
        <v>0</v>
      </c>
      <c r="AN161" s="178" t="n">
        <f aca="false">AN157*100/AN160</f>
        <v>0</v>
      </c>
      <c r="AO161" s="178" t="n">
        <f aca="false">AO157*100/AO160</f>
        <v>0</v>
      </c>
      <c r="AP161" s="178"/>
      <c r="AQ161" s="178" t="n">
        <f aca="false">AQ157*100/AQ160</f>
        <v>0</v>
      </c>
      <c r="AR161" s="178" t="n">
        <f aca="false">AR157*100/AR160</f>
        <v>0</v>
      </c>
      <c r="AS161" s="178" t="n">
        <f aca="false">AS157*100/AS160</f>
        <v>0</v>
      </c>
      <c r="AT161" s="178" t="n">
        <f aca="false">AT157*100/AT160</f>
        <v>0</v>
      </c>
      <c r="AX161" s="178" t="n">
        <f aca="false">AX157*100/AX160</f>
        <v>0</v>
      </c>
      <c r="AY161" s="178" t="n">
        <f aca="false">AY157*100/AY160</f>
        <v>0</v>
      </c>
    </row>
    <row r="162" customFormat="false" ht="12.75" hidden="false" customHeight="false" outlineLevel="0" collapsed="false">
      <c r="A162" s="0" t="s">
        <v>609</v>
      </c>
      <c r="AC162" s="179" t="str">
        <f aca="false">IF(Utiles!$E$18=1,Menu!AC156,IF(Utiles!$E$18=2,Menu!AJ156,Menu!AQ156))</f>
        <v>A</v>
      </c>
      <c r="AD162" s="179" t="str">
        <f aca="false">IF(Utiles!$E$18=1,"",IF(Utiles!$E$18=2,Menu!AK156,Menu!AR156))</f>
        <v>ProA</v>
      </c>
      <c r="AE162" s="179" t="str">
        <f aca="false">IF(Utiles!$E$18=1,Menu!AE156,IF(Utiles!$E$18=2,Menu!AL156,Menu!AS156))</f>
        <v>B1</v>
      </c>
      <c r="AF162" s="179" t="str">
        <f aca="false">IF(Utiles!$E$18=1,Menu!AF156,IF(Utiles!$E$18=2,Menu!AM156,Menu!AT156))</f>
        <v>B2</v>
      </c>
      <c r="AG162" s="179" t="str">
        <f aca="false">IF(Utiles!$E$18=1,Menu!AG156,IF(Utiles!$E$18=2,Menu!AN156,Menu!AX156))</f>
        <v>C</v>
      </c>
      <c r="AH162" s="179" t="str">
        <f aca="false">IF(Utiles!$E$18=1,"",IF(Utiles!$E$18=2,Menu!AO156,Menu!AY156))</f>
        <v> D</v>
      </c>
      <c r="AI162" s="179"/>
    </row>
    <row r="163" customFormat="false" ht="12.75" hidden="false" customHeight="false" outlineLevel="0" collapsed="false">
      <c r="A163" s="0" t="s">
        <v>610</v>
      </c>
      <c r="AC163" s="180" t="n">
        <f aca="false">IF(Utiles!$E$18=1,Menu!AC161,IF(Utiles!$E$18=2,Menu!AJ161,Menu!AQ161))</f>
        <v>0</v>
      </c>
      <c r="AD163" s="180" t="n">
        <f aca="false">IF(Utiles!$E$18=1,Menu!AD161,IF(Utiles!$E$18=2,Menu!AK161,Menu!AR161))</f>
        <v>0</v>
      </c>
      <c r="AE163" s="180" t="n">
        <f aca="false">IF(Utiles!$E$18=1,Menu!AE161,IF(Utiles!$E$18=2,Menu!AL161,Menu!AS161))</f>
        <v>0</v>
      </c>
      <c r="AF163" s="180" t="n">
        <f aca="false">IF(Utiles!$E$18=1,Menu!AF161,IF(Utiles!$E$18=2,Menu!AM161,Menu!AT161))</f>
        <v>0</v>
      </c>
      <c r="AG163" s="180" t="n">
        <f aca="false">IF(Utiles!$E$18=1,Menu!AG161,IF(Utiles!$E$18=2,Menu!AN161,Menu!AX161))</f>
        <v>0</v>
      </c>
      <c r="AH163" s="180" t="n">
        <f aca="false">IF(Utiles!$E$18=1,Menu!AH161,IF(Utiles!$E$18=2,Menu!AO161,Menu!AY161))</f>
        <v>0</v>
      </c>
      <c r="AI163" s="180"/>
    </row>
    <row r="165" customFormat="false" ht="12.75" hidden="false" customHeight="false" outlineLevel="0" collapsed="false">
      <c r="AC165" s="179" t="str">
        <f aca="false">IF(Utiles!$E$18=1,Menu!AC156,IF(Utiles!$E$18=2,Menu!AJ156,Menu!AQ156))</f>
        <v>A</v>
      </c>
      <c r="AD165" s="179" t="str">
        <f aca="false">IF(Utiles!$E$18=1,Menu!AD156,IF(Utiles!$E$18=2,Menu!AK156,Menu!AR156))</f>
        <v>ProA</v>
      </c>
      <c r="AE165" s="179" t="str">
        <f aca="false">IF(Utiles!$E$18=1,Menu!AE156,IF(Utiles!$E$18=2,Menu!AL156,Menu!AS156))</f>
        <v>B1</v>
      </c>
      <c r="AF165" s="179" t="str">
        <f aca="false">IF(Utiles!$E$18=1,Menu!AF156,IF(Utiles!$E$18=2,Menu!AM156,Menu!AT156))</f>
        <v>B2</v>
      </c>
      <c r="AG165" s="181" t="str">
        <f aca="false">IF(Utiles!$E$18=1,"",IF(Utiles!$E$18=2,Menu!AN156,Menu!AX156))</f>
        <v>C</v>
      </c>
      <c r="AH165" s="181" t="str">
        <f aca="false">IF(Utiles!$E$18=1," ",IF(Utiles!$E$18=2,Menu!AO156,Menu!AY156))</f>
        <v> D</v>
      </c>
    </row>
    <row r="166" customFormat="false" ht="12.75" hidden="false" customHeight="false" outlineLevel="0" collapsed="false">
      <c r="AC166" s="181" t="n">
        <f aca="false">IF(Utiles!$E$18=1,Menu!AC157,IF(Utiles!$E$18=2,Menu!AJ157,Menu!AQ157))</f>
        <v>0</v>
      </c>
      <c r="AD166" s="181" t="n">
        <f aca="false">IF(Utiles!$E$18=1,Menu!AD157,IF(Utiles!$E$18=2,Menu!AK157,Menu!AR157))</f>
        <v>0</v>
      </c>
      <c r="AE166" s="181" t="n">
        <f aca="false">IF(Utiles!$E$18=1,Menu!AE157,IF(Utiles!$E$18=2,Menu!AL157,Menu!AS157))</f>
        <v>0</v>
      </c>
      <c r="AF166" s="181" t="n">
        <f aca="false">IF(Utiles!$E$18=1,Menu!AF157,IF(Utiles!$E$18=2,Menu!AM157,Menu!AT157))</f>
        <v>0</v>
      </c>
      <c r="AG166" s="181" t="n">
        <f aca="false">IF(Utiles!$E$18=1,"",IF(Utiles!$E$18=2,Menu!AN157,Menu!AX157))</f>
        <v>0</v>
      </c>
      <c r="AH166" s="181" t="n">
        <f aca="false">IF(Utiles!$E$18=1," ",IF(Utiles!$E$18=2,Menu!AO157,Menu!AY157))</f>
        <v>0</v>
      </c>
    </row>
    <row r="168" customFormat="false" ht="12.75" hidden="false" customHeight="false" outlineLevel="0" collapsed="false">
      <c r="AG168" s="181" t="n">
        <v>12.04</v>
      </c>
    </row>
    <row r="169" customFormat="false" ht="23.25" hidden="false" customHeight="false" outlineLevel="0" collapsed="false">
      <c r="AD169" s="155" t="s">
        <v>47</v>
      </c>
      <c r="AE169" s="156" t="s">
        <v>20</v>
      </c>
      <c r="AF169" s="157" t="s">
        <v>588</v>
      </c>
      <c r="AG169" s="157" t="s">
        <v>22</v>
      </c>
      <c r="AH169" s="157" t="s">
        <v>23</v>
      </c>
      <c r="AI169" s="157" t="s">
        <v>24</v>
      </c>
      <c r="AJ169" s="157" t="s">
        <v>25</v>
      </c>
      <c r="AK169" s="157" t="s">
        <v>26</v>
      </c>
      <c r="AL169" s="157" t="s">
        <v>27</v>
      </c>
    </row>
    <row r="170" customFormat="false" ht="13.5" hidden="false" customHeight="false" outlineLevel="0" collapsed="false">
      <c r="AD170" s="165" t="n">
        <v>0.2947835</v>
      </c>
      <c r="AE170" s="166" t="n">
        <v>1.99052</v>
      </c>
      <c r="AF170" s="166" t="n">
        <v>3.85</v>
      </c>
      <c r="AG170" s="166" t="n">
        <v>1.744</v>
      </c>
      <c r="AH170" s="166" t="n">
        <v>16.79</v>
      </c>
      <c r="AI170" s="166" t="n">
        <v>6.158</v>
      </c>
      <c r="AJ170" s="166" t="n">
        <v>2.732</v>
      </c>
      <c r="AK170" s="167" t="n">
        <v>284.3</v>
      </c>
      <c r="AL170" s="166" t="n">
        <v>0.001204</v>
      </c>
    </row>
    <row r="173" customFormat="false" ht="12.75" hidden="false" customHeight="false" outlineLevel="0" collapsed="false">
      <c r="AD173" s="176" t="n">
        <v>0.3</v>
      </c>
      <c r="AE173" s="176" t="n">
        <v>2.7</v>
      </c>
      <c r="AF173" s="176" t="n">
        <v>1.9</v>
      </c>
      <c r="AG173" s="176" t="n">
        <v>2.9</v>
      </c>
      <c r="AH173" s="176"/>
      <c r="AI173" s="176"/>
      <c r="AJ173" s="176"/>
      <c r="AK173" s="176" t="n">
        <v>100</v>
      </c>
      <c r="AL173" s="176" t="n">
        <v>0.01</v>
      </c>
    </row>
    <row r="174" customFormat="false" ht="12.75" hidden="false" customHeight="false" outlineLevel="0" collapsed="false">
      <c r="AD174" s="178" t="n">
        <v>98.2611666666667</v>
      </c>
      <c r="AE174" s="178" t="n">
        <v>73.722962962963</v>
      </c>
      <c r="AF174" s="178" t="n">
        <v>202.631578947368</v>
      </c>
      <c r="AG174" s="178" t="n">
        <v>60.1379310344828</v>
      </c>
      <c r="AK174" s="178" t="n">
        <v>284.3</v>
      </c>
      <c r="AL174" s="178" t="n">
        <v>12.04</v>
      </c>
    </row>
  </sheetData>
  <mergeCells count="6">
    <mergeCell ref="D1:H1"/>
    <mergeCell ref="J1:P1"/>
    <mergeCell ref="R1:AA1"/>
    <mergeCell ref="AC1:AG1"/>
    <mergeCell ref="AI1:AO1"/>
    <mergeCell ref="AQ1:AZ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99"/>
    <col collapsed="false" customWidth="true" hidden="false" outlineLevel="0" max="4" min="4" style="0" width="3.42"/>
    <col collapsed="false" customWidth="true" hidden="false" outlineLevel="0" max="5" min="5" style="0" width="19.99"/>
    <col collapsed="false" customWidth="true" hidden="false" outlineLevel="0" max="13" min="7" style="0" width="5.41"/>
    <col collapsed="false" customWidth="true" hidden="false" outlineLevel="0" max="14" min="14" style="0" width="7.14"/>
    <col collapsed="false" customWidth="true" hidden="false" outlineLevel="0" max="23" min="17" style="0" width="7.14"/>
  </cols>
  <sheetData>
    <row r="1" customFormat="false" ht="12.75" hidden="false" customHeight="false" outlineLevel="0" collapsed="false">
      <c r="O1" s="68" t="s">
        <v>611</v>
      </c>
    </row>
    <row r="2" customFormat="false" ht="12.75" hidden="false" customHeight="false" outlineLevel="0" collapsed="false">
      <c r="O2" s="68" t="s">
        <v>612</v>
      </c>
    </row>
    <row r="3" customFormat="false" ht="13.5" hidden="false" customHeight="false" outlineLevel="0" collapsed="false">
      <c r="B3" s="182" t="s">
        <v>535</v>
      </c>
      <c r="C3" s="183" t="n">
        <v>1</v>
      </c>
      <c r="E3" s="184" t="s">
        <v>613</v>
      </c>
      <c r="O3" s="68" t="s">
        <v>614</v>
      </c>
    </row>
    <row r="4" customFormat="false" ht="13.5" hidden="false" customHeight="false" outlineLevel="0" collapsed="false">
      <c r="B4" s="185" t="s">
        <v>536</v>
      </c>
      <c r="C4" s="186"/>
      <c r="E4" s="187" t="n">
        <v>1</v>
      </c>
      <c r="O4" s="68" t="s">
        <v>615</v>
      </c>
    </row>
    <row r="5" customFormat="false" ht="12.75" hidden="false" customHeight="false" outlineLevel="0" collapsed="false">
      <c r="B5" s="185" t="s">
        <v>537</v>
      </c>
      <c r="C5" s="186"/>
      <c r="E5" s="188" t="s">
        <v>616</v>
      </c>
      <c r="O5" s="68" t="s">
        <v>617</v>
      </c>
    </row>
    <row r="6" customFormat="false" ht="13.5" hidden="false" customHeight="false" outlineLevel="0" collapsed="false">
      <c r="B6" s="189" t="s">
        <v>3</v>
      </c>
      <c r="C6" s="190"/>
      <c r="E6" s="191" t="s">
        <v>618</v>
      </c>
      <c r="F6" s="0" t="s">
        <v>619</v>
      </c>
      <c r="O6" s="68" t="s">
        <v>620</v>
      </c>
      <c r="P6" s="0" t="s">
        <v>621</v>
      </c>
    </row>
    <row r="7" customFormat="false" ht="13.5" hidden="false" customHeight="false" outlineLevel="0" collapsed="false">
      <c r="J7" s="0" t="s">
        <v>622</v>
      </c>
      <c r="O7" s="68" t="s">
        <v>623</v>
      </c>
      <c r="P7" s="192" t="n">
        <v>1</v>
      </c>
      <c r="S7" s="0" t="s">
        <v>624</v>
      </c>
    </row>
    <row r="8" customFormat="false" ht="14.25" hidden="false" customHeight="false" outlineLevel="0" collapsed="false">
      <c r="A8" s="193" t="s">
        <v>625</v>
      </c>
      <c r="B8" s="182" t="s">
        <v>626</v>
      </c>
      <c r="C8" s="183" t="n">
        <v>1</v>
      </c>
      <c r="E8" s="184" t="s">
        <v>627</v>
      </c>
      <c r="H8" s="68" t="s">
        <v>611</v>
      </c>
      <c r="I8" s="68" t="s">
        <v>612</v>
      </c>
      <c r="J8" s="68" t="s">
        <v>614</v>
      </c>
      <c r="K8" s="68" t="s">
        <v>615</v>
      </c>
      <c r="L8" s="68" t="s">
        <v>617</v>
      </c>
      <c r="M8" s="68" t="s">
        <v>620</v>
      </c>
      <c r="N8" s="68" t="s">
        <v>623</v>
      </c>
      <c r="P8" s="192" t="n">
        <v>1</v>
      </c>
      <c r="Q8" s="68" t="s">
        <v>611</v>
      </c>
      <c r="R8" s="68" t="s">
        <v>612</v>
      </c>
      <c r="S8" s="68" t="s">
        <v>614</v>
      </c>
      <c r="T8" s="68" t="s">
        <v>615</v>
      </c>
      <c r="U8" s="68" t="s">
        <v>617</v>
      </c>
      <c r="V8" s="68" t="s">
        <v>620</v>
      </c>
      <c r="W8" s="68" t="s">
        <v>623</v>
      </c>
    </row>
    <row r="9" customFormat="false" ht="13.5" hidden="false" customHeight="false" outlineLevel="0" collapsed="false">
      <c r="A9" s="0" t="s">
        <v>628</v>
      </c>
      <c r="B9" s="185" t="s">
        <v>629</v>
      </c>
      <c r="C9" s="186"/>
      <c r="E9" s="187" t="n">
        <v>1</v>
      </c>
      <c r="F9" s="0" t="n">
        <v>1</v>
      </c>
      <c r="G9" s="194" t="s">
        <v>630</v>
      </c>
      <c r="H9" s="195" t="n">
        <v>55.5</v>
      </c>
      <c r="I9" s="195" t="n">
        <v>56.8</v>
      </c>
      <c r="J9" s="195" t="n">
        <v>57.7</v>
      </c>
      <c r="K9" s="195" t="n">
        <v>59.1</v>
      </c>
      <c r="L9" s="195" t="n">
        <v>60</v>
      </c>
      <c r="M9" s="195" t="n">
        <v>60.5</v>
      </c>
      <c r="N9" s="195" t="n">
        <v>70</v>
      </c>
      <c r="O9" s="0" t="n">
        <v>1</v>
      </c>
      <c r="P9" s="194" t="s">
        <v>630</v>
      </c>
      <c r="Q9" s="195" t="n">
        <v>52.7</v>
      </c>
      <c r="R9" s="195" t="n">
        <v>54.1</v>
      </c>
      <c r="S9" s="195" t="n">
        <v>55.5</v>
      </c>
      <c r="T9" s="195" t="n">
        <v>57.3</v>
      </c>
      <c r="U9" s="195" t="n">
        <v>58.6</v>
      </c>
      <c r="V9" s="195" t="n">
        <v>59.6</v>
      </c>
      <c r="W9" s="195" t="n">
        <v>60</v>
      </c>
    </row>
    <row r="10" customFormat="false" ht="12.75" hidden="false" customHeight="false" outlineLevel="0" collapsed="false">
      <c r="B10" s="185" t="s">
        <v>631</v>
      </c>
      <c r="C10" s="186"/>
      <c r="E10" s="196" t="s">
        <v>632</v>
      </c>
      <c r="F10" s="0" t="n">
        <v>2</v>
      </c>
      <c r="G10" s="194" t="s">
        <v>633</v>
      </c>
      <c r="H10" s="195" t="n">
        <v>56.4</v>
      </c>
      <c r="I10" s="195" t="n">
        <v>57.7</v>
      </c>
      <c r="J10" s="195" t="n">
        <v>58.6</v>
      </c>
      <c r="K10" s="195" t="n">
        <v>60</v>
      </c>
      <c r="L10" s="195" t="n">
        <v>61</v>
      </c>
      <c r="M10" s="195" t="n">
        <v>61.4</v>
      </c>
      <c r="N10" s="195" t="n">
        <v>61.8</v>
      </c>
      <c r="O10" s="0" t="n">
        <v>2</v>
      </c>
      <c r="P10" s="194" t="s">
        <v>633</v>
      </c>
      <c r="Q10" s="195" t="n">
        <v>53.6</v>
      </c>
      <c r="R10" s="195" t="n">
        <v>55</v>
      </c>
      <c r="S10" s="195" t="n">
        <v>56.4</v>
      </c>
      <c r="T10" s="195" t="n">
        <v>58.2</v>
      </c>
      <c r="U10" s="195" t="n">
        <v>59.5</v>
      </c>
      <c r="V10" s="195" t="n">
        <v>60.5</v>
      </c>
      <c r="W10" s="195" t="n">
        <v>61</v>
      </c>
    </row>
    <row r="11" customFormat="false" ht="12.75" hidden="false" customHeight="false" outlineLevel="0" collapsed="false">
      <c r="B11" s="185" t="s">
        <v>634</v>
      </c>
      <c r="C11" s="186"/>
      <c r="E11" s="197" t="s">
        <v>635</v>
      </c>
      <c r="F11" s="0" t="n">
        <v>3</v>
      </c>
      <c r="G11" s="194" t="s">
        <v>636</v>
      </c>
      <c r="H11" s="195" t="n">
        <v>57.3</v>
      </c>
      <c r="I11" s="195" t="n">
        <v>58.6</v>
      </c>
      <c r="J11" s="195" t="n">
        <v>59.5</v>
      </c>
      <c r="K11" s="195" t="n">
        <v>61</v>
      </c>
      <c r="L11" s="195" t="n">
        <v>61.8</v>
      </c>
      <c r="M11" s="195" t="n">
        <v>62.3</v>
      </c>
      <c r="N11" s="195" t="n">
        <v>6.7</v>
      </c>
      <c r="O11" s="0" t="n">
        <v>3</v>
      </c>
      <c r="P11" s="194" t="s">
        <v>636</v>
      </c>
      <c r="Q11" s="195" t="n">
        <v>54.5</v>
      </c>
      <c r="R11" s="195" t="n">
        <v>56</v>
      </c>
      <c r="S11" s="195" t="n">
        <v>57.7</v>
      </c>
      <c r="T11" s="195" t="n">
        <v>60</v>
      </c>
      <c r="U11" s="195" t="n">
        <v>60.5</v>
      </c>
      <c r="V11" s="195" t="n">
        <v>61.4</v>
      </c>
      <c r="W11" s="195" t="n">
        <v>62.3</v>
      </c>
    </row>
    <row r="12" customFormat="false" ht="12.75" hidden="false" customHeight="false" outlineLevel="0" collapsed="false">
      <c r="B12" s="185" t="s">
        <v>637</v>
      </c>
      <c r="C12" s="186"/>
      <c r="E12" s="196" t="s">
        <v>638</v>
      </c>
      <c r="F12" s="0" t="n">
        <v>4</v>
      </c>
      <c r="G12" s="194" t="s">
        <v>639</v>
      </c>
      <c r="H12" s="195" t="n">
        <v>58.2</v>
      </c>
      <c r="I12" s="195" t="n">
        <v>59.5</v>
      </c>
      <c r="J12" s="195" t="n">
        <v>60.5</v>
      </c>
      <c r="K12" s="195" t="n">
        <v>61.8</v>
      </c>
      <c r="L12" s="195" t="n">
        <v>62.7</v>
      </c>
      <c r="M12" s="195" t="s">
        <v>640</v>
      </c>
      <c r="N12" s="195" t="n">
        <v>63.6</v>
      </c>
      <c r="O12" s="0" t="n">
        <v>4</v>
      </c>
      <c r="P12" s="194" t="s">
        <v>639</v>
      </c>
      <c r="Q12" s="195" t="n">
        <v>55.5</v>
      </c>
      <c r="R12" s="195" t="n">
        <v>56.8</v>
      </c>
      <c r="S12" s="195" t="n">
        <v>58.6</v>
      </c>
      <c r="T12" s="195" t="n">
        <v>60.5</v>
      </c>
      <c r="U12" s="195" t="n">
        <v>61.8</v>
      </c>
      <c r="V12" s="195" t="n">
        <v>62.7</v>
      </c>
      <c r="W12" s="195" t="n">
        <v>63.6</v>
      </c>
    </row>
    <row r="13" customFormat="false" ht="12.75" hidden="false" customHeight="false" outlineLevel="0" collapsed="false">
      <c r="B13" s="189" t="s">
        <v>641</v>
      </c>
      <c r="C13" s="190"/>
      <c r="E13" s="197" t="s">
        <v>642</v>
      </c>
      <c r="F13" s="0" t="n">
        <v>5</v>
      </c>
      <c r="G13" s="194" t="s">
        <v>643</v>
      </c>
      <c r="H13" s="195" t="n">
        <v>59.6</v>
      </c>
      <c r="I13" s="195" t="n">
        <v>61</v>
      </c>
      <c r="J13" s="195" t="n">
        <v>61.8</v>
      </c>
      <c r="K13" s="195" t="n">
        <v>63.2</v>
      </c>
      <c r="L13" s="195" t="n">
        <v>64.1</v>
      </c>
      <c r="M13" s="195" t="n">
        <v>64.5</v>
      </c>
      <c r="N13" s="195" t="n">
        <v>65</v>
      </c>
      <c r="O13" s="0" t="n">
        <v>5</v>
      </c>
      <c r="P13" s="194" t="s">
        <v>643</v>
      </c>
      <c r="Q13" s="195" t="n">
        <v>56.8</v>
      </c>
      <c r="R13" s="195" t="n">
        <v>58.2</v>
      </c>
      <c r="S13" s="195" t="n">
        <v>60</v>
      </c>
      <c r="T13" s="195" t="n">
        <v>61.8</v>
      </c>
      <c r="U13" s="195" t="n">
        <v>63.2</v>
      </c>
      <c r="V13" s="195" t="n">
        <v>64.1</v>
      </c>
      <c r="W13" s="195" t="n">
        <v>65</v>
      </c>
    </row>
    <row r="14" customFormat="false" ht="12.75" hidden="false" customHeight="false" outlineLevel="0" collapsed="false">
      <c r="E14" s="196" t="s">
        <v>644</v>
      </c>
      <c r="F14" s="0" t="n">
        <v>6</v>
      </c>
      <c r="G14" s="194" t="s">
        <v>645</v>
      </c>
      <c r="H14" s="195" t="n">
        <v>61</v>
      </c>
      <c r="I14" s="195" t="n">
        <v>62.3</v>
      </c>
      <c r="J14" s="195" t="n">
        <v>63.6</v>
      </c>
      <c r="K14" s="195" t="n">
        <v>64.6</v>
      </c>
      <c r="L14" s="195" t="n">
        <v>65.5</v>
      </c>
      <c r="M14" s="195" t="n">
        <v>66</v>
      </c>
      <c r="N14" s="195" t="n">
        <v>66.4</v>
      </c>
      <c r="O14" s="0" t="n">
        <v>6</v>
      </c>
      <c r="P14" s="194" t="s">
        <v>645</v>
      </c>
      <c r="Q14" s="195" t="n">
        <v>58.6</v>
      </c>
      <c r="R14" s="195" t="n">
        <v>60</v>
      </c>
      <c r="S14" s="195" t="n">
        <v>61.7</v>
      </c>
      <c r="T14" s="195" t="n">
        <v>63.2</v>
      </c>
      <c r="U14" s="195" t="n">
        <v>64.5</v>
      </c>
      <c r="V14" s="195" t="n">
        <v>65.5</v>
      </c>
      <c r="W14" s="195" t="n">
        <v>66.4</v>
      </c>
    </row>
    <row r="15" customFormat="false" ht="13.5" hidden="false" customHeight="false" outlineLevel="0" collapsed="false">
      <c r="B15" s="182" t="s">
        <v>646</v>
      </c>
      <c r="C15" s="183"/>
      <c r="E15" s="197" t="s">
        <v>647</v>
      </c>
      <c r="F15" s="0" t="n">
        <v>7</v>
      </c>
      <c r="G15" s="194" t="s">
        <v>648</v>
      </c>
      <c r="H15" s="195" t="n">
        <v>62.7</v>
      </c>
      <c r="I15" s="195" t="n">
        <v>64.1</v>
      </c>
      <c r="J15" s="195" t="n">
        <v>65.5</v>
      </c>
      <c r="K15" s="195" t="n">
        <v>66.4</v>
      </c>
      <c r="L15" s="195" t="n">
        <v>67.3</v>
      </c>
      <c r="M15" s="195" t="n">
        <v>67.7</v>
      </c>
      <c r="N15" s="195" t="n">
        <v>68.2</v>
      </c>
      <c r="O15" s="0" t="n">
        <v>7</v>
      </c>
      <c r="P15" s="194" t="s">
        <v>648</v>
      </c>
      <c r="Q15" s="195" t="n">
        <v>60</v>
      </c>
      <c r="R15" s="195" t="n">
        <v>61.8</v>
      </c>
      <c r="S15" s="195" t="n">
        <v>63.6</v>
      </c>
      <c r="T15" s="195" t="n">
        <v>65</v>
      </c>
      <c r="U15" s="195" t="n">
        <v>66.4</v>
      </c>
      <c r="V15" s="195" t="n">
        <v>67.3</v>
      </c>
      <c r="W15" s="195" t="n">
        <v>68.2</v>
      </c>
    </row>
    <row r="16" customFormat="false" ht="12.75" hidden="false" customHeight="false" outlineLevel="0" collapsed="false">
      <c r="B16" s="189" t="s">
        <v>649</v>
      </c>
      <c r="C16" s="190"/>
      <c r="F16" s="0" t="n">
        <v>8</v>
      </c>
      <c r="G16" s="194" t="s">
        <v>650</v>
      </c>
      <c r="H16" s="195" t="n">
        <v>64.5</v>
      </c>
      <c r="I16" s="195" t="n">
        <v>65.9</v>
      </c>
      <c r="J16" s="195" t="n">
        <v>67.2</v>
      </c>
      <c r="K16" s="195" t="n">
        <v>68.2</v>
      </c>
      <c r="L16" s="195" t="n">
        <v>69</v>
      </c>
      <c r="M16" s="195" t="n">
        <v>69.5</v>
      </c>
      <c r="N16" s="195" t="n">
        <v>70</v>
      </c>
      <c r="O16" s="0" t="n">
        <v>8</v>
      </c>
      <c r="P16" s="194" t="s">
        <v>650</v>
      </c>
      <c r="Q16" s="195" t="n">
        <v>61.8</v>
      </c>
      <c r="R16" s="195" t="n">
        <v>63.8</v>
      </c>
      <c r="S16" s="195" t="n">
        <v>65.5</v>
      </c>
      <c r="T16" s="195" t="n">
        <v>66.8</v>
      </c>
      <c r="U16" s="195" t="n">
        <v>68.6</v>
      </c>
      <c r="V16" s="195" t="n">
        <v>69</v>
      </c>
      <c r="W16" s="195" t="n">
        <v>69.6</v>
      </c>
    </row>
    <row r="17" customFormat="false" ht="12.75" hidden="false" customHeight="false" outlineLevel="0" collapsed="false">
      <c r="E17" s="184" t="s">
        <v>651</v>
      </c>
      <c r="F17" s="0" t="n">
        <v>9</v>
      </c>
      <c r="G17" s="194" t="s">
        <v>652</v>
      </c>
      <c r="H17" s="195" t="n">
        <v>66.4</v>
      </c>
      <c r="I17" s="195" t="n">
        <v>67.7</v>
      </c>
      <c r="J17" s="195" t="n">
        <v>69</v>
      </c>
      <c r="K17" s="195" t="n">
        <v>70</v>
      </c>
      <c r="L17" s="195" t="n">
        <v>71</v>
      </c>
      <c r="M17" s="195" t="n">
        <v>71.4</v>
      </c>
      <c r="N17" s="195" t="n">
        <v>71.8</v>
      </c>
      <c r="O17" s="0" t="n">
        <v>9</v>
      </c>
      <c r="P17" s="194" t="s">
        <v>652</v>
      </c>
      <c r="Q17" s="195" t="n">
        <v>63.6</v>
      </c>
      <c r="R17" s="195" t="n">
        <v>65.5</v>
      </c>
      <c r="S17" s="195" t="n">
        <v>67.3</v>
      </c>
      <c r="T17" s="195" t="n">
        <v>68.6</v>
      </c>
      <c r="U17" s="195" t="n">
        <v>70.5</v>
      </c>
      <c r="V17" s="195" t="n">
        <v>71.4</v>
      </c>
      <c r="W17" s="195" t="n">
        <v>71.8</v>
      </c>
    </row>
    <row r="18" customFormat="false" ht="13.5" hidden="false" customHeight="false" outlineLevel="0" collapsed="false">
      <c r="E18" s="187" t="n">
        <v>3</v>
      </c>
      <c r="F18" s="0" t="n">
        <v>10</v>
      </c>
      <c r="G18" s="194" t="s">
        <v>653</v>
      </c>
      <c r="H18" s="195" t="n">
        <v>68.2</v>
      </c>
      <c r="I18" s="195" t="n">
        <v>70</v>
      </c>
      <c r="J18" s="195" t="n">
        <v>71.4</v>
      </c>
      <c r="K18" s="195" t="n">
        <v>72.3</v>
      </c>
      <c r="L18" s="195" t="n">
        <v>73.2</v>
      </c>
      <c r="M18" s="195" t="n">
        <v>73.6</v>
      </c>
      <c r="N18" s="195" t="n">
        <v>74</v>
      </c>
      <c r="O18" s="0" t="n">
        <v>10</v>
      </c>
      <c r="P18" s="194" t="s">
        <v>653</v>
      </c>
      <c r="Q18" s="195" t="n">
        <v>65.5</v>
      </c>
      <c r="R18" s="195" t="n">
        <v>67.5</v>
      </c>
      <c r="S18" s="195" t="n">
        <v>69</v>
      </c>
      <c r="T18" s="195" t="n">
        <v>70.5</v>
      </c>
      <c r="U18" s="195" t="n">
        <v>72.3</v>
      </c>
      <c r="V18" s="195" t="n">
        <v>73.6</v>
      </c>
      <c r="W18" s="195" t="n">
        <v>74</v>
      </c>
    </row>
    <row r="19" customFormat="false" ht="12.75" hidden="false" customHeight="false" outlineLevel="0" collapsed="false">
      <c r="E19" s="188" t="s">
        <v>654</v>
      </c>
      <c r="F19" s="0" t="n">
        <v>11</v>
      </c>
      <c r="G19" s="194" t="s">
        <v>655</v>
      </c>
      <c r="H19" s="195" t="n">
        <v>70</v>
      </c>
      <c r="I19" s="195" t="n">
        <v>71.8</v>
      </c>
      <c r="J19" s="195" t="n">
        <v>73.6</v>
      </c>
      <c r="K19" s="195" t="n">
        <v>74.6</v>
      </c>
      <c r="L19" s="195" t="n">
        <v>75.5</v>
      </c>
      <c r="M19" s="195" t="n">
        <v>76</v>
      </c>
      <c r="N19" s="195" t="n">
        <v>76.4</v>
      </c>
      <c r="O19" s="0" t="n">
        <v>11</v>
      </c>
      <c r="P19" s="194" t="s">
        <v>655</v>
      </c>
      <c r="Q19" s="195" t="n">
        <v>67.3</v>
      </c>
      <c r="R19" s="195" t="n">
        <v>69</v>
      </c>
      <c r="S19" s="195" t="n">
        <v>71</v>
      </c>
      <c r="T19" s="195" t="n">
        <v>72.3</v>
      </c>
      <c r="U19" s="195" t="n">
        <v>74</v>
      </c>
      <c r="V19" s="195" t="n">
        <v>75.5</v>
      </c>
      <c r="W19" s="195" t="n">
        <v>76</v>
      </c>
    </row>
    <row r="20" customFormat="false" ht="12.75" hidden="false" customHeight="false" outlineLevel="0" collapsed="false">
      <c r="E20" s="188" t="s">
        <v>656</v>
      </c>
      <c r="F20" s="0" t="n">
        <v>12</v>
      </c>
      <c r="G20" s="194" t="s">
        <v>657</v>
      </c>
      <c r="H20" s="195" t="n">
        <v>71.8</v>
      </c>
      <c r="I20" s="195" t="n">
        <v>74.1</v>
      </c>
      <c r="J20" s="195" t="n">
        <v>76</v>
      </c>
      <c r="K20" s="195" t="n">
        <v>76.8</v>
      </c>
      <c r="L20" s="195" t="n">
        <v>77.7</v>
      </c>
      <c r="M20" s="195" t="n">
        <v>78.2</v>
      </c>
      <c r="N20" s="195" t="n">
        <v>78.6</v>
      </c>
      <c r="O20" s="0" t="n">
        <v>12</v>
      </c>
      <c r="P20" s="194" t="s">
        <v>657</v>
      </c>
      <c r="Q20" s="195" t="n">
        <v>69</v>
      </c>
      <c r="R20" s="195" t="n">
        <v>70.5</v>
      </c>
      <c r="S20" s="195" t="n">
        <v>72.3</v>
      </c>
      <c r="T20" s="195" t="n">
        <v>73.6</v>
      </c>
      <c r="U20" s="195" t="n">
        <v>75.5</v>
      </c>
      <c r="V20" s="195" t="n">
        <v>77.3</v>
      </c>
      <c r="W20" s="195" t="n">
        <v>78.6</v>
      </c>
    </row>
    <row r="21" customFormat="false" ht="12.75" hidden="false" customHeight="false" outlineLevel="0" collapsed="false">
      <c r="E21" s="188" t="s">
        <v>658</v>
      </c>
      <c r="F21" s="0" t="n">
        <v>13</v>
      </c>
      <c r="G21" s="194" t="s">
        <v>659</v>
      </c>
      <c r="H21" s="195" t="n">
        <v>74.1</v>
      </c>
      <c r="I21" s="195" t="n">
        <v>76.1</v>
      </c>
      <c r="J21" s="195" t="n">
        <v>78.2</v>
      </c>
      <c r="K21" s="195" t="n">
        <v>79.5</v>
      </c>
      <c r="L21" s="195" t="n">
        <v>80.5</v>
      </c>
      <c r="M21" s="195" t="n">
        <v>81</v>
      </c>
      <c r="N21" s="195" t="n">
        <v>81.4</v>
      </c>
      <c r="O21" s="0" t="n">
        <v>13</v>
      </c>
      <c r="P21" s="194" t="s">
        <v>659</v>
      </c>
      <c r="Q21" s="195" t="n">
        <v>70.5</v>
      </c>
      <c r="R21" s="195" t="n">
        <v>71.8</v>
      </c>
      <c r="S21" s="195" t="n">
        <v>73.6</v>
      </c>
      <c r="T21" s="195" t="n">
        <v>75.5</v>
      </c>
      <c r="U21" s="195" t="n">
        <v>77.3</v>
      </c>
      <c r="V21" s="195" t="n">
        <v>79</v>
      </c>
      <c r="W21" s="195" t="n">
        <v>80.5</v>
      </c>
    </row>
    <row r="22" customFormat="false" ht="12.75" hidden="false" customHeight="false" outlineLevel="0" collapsed="false">
      <c r="E22" s="191" t="s">
        <v>660</v>
      </c>
      <c r="F22" s="0" t="n">
        <v>14</v>
      </c>
      <c r="G22" s="194" t="s">
        <v>661</v>
      </c>
      <c r="H22" s="195" t="n">
        <v>76.8</v>
      </c>
      <c r="I22" s="195" t="n">
        <v>79.1</v>
      </c>
      <c r="J22" s="195" t="n">
        <v>81</v>
      </c>
      <c r="K22" s="195" t="n">
        <v>82.3</v>
      </c>
      <c r="L22" s="195" t="n">
        <v>83.2</v>
      </c>
      <c r="M22" s="195" t="n">
        <v>83.6</v>
      </c>
      <c r="N22" s="195" t="n">
        <v>84</v>
      </c>
      <c r="O22" s="0" t="n">
        <v>14</v>
      </c>
      <c r="P22" s="194" t="s">
        <v>661</v>
      </c>
      <c r="Q22" s="195" t="n">
        <v>72.3</v>
      </c>
      <c r="R22" s="195" t="n">
        <v>73.6</v>
      </c>
      <c r="S22" s="195" t="n">
        <v>75</v>
      </c>
      <c r="T22" s="195" t="n">
        <v>76.8</v>
      </c>
      <c r="U22" s="195" t="n">
        <v>78.6</v>
      </c>
      <c r="V22" s="195" t="n">
        <v>80.5</v>
      </c>
      <c r="W22" s="195" t="n">
        <v>82.5</v>
      </c>
    </row>
    <row r="23" customFormat="false" ht="12.75" hidden="false" customHeight="false" outlineLevel="0" collapsed="false">
      <c r="F23" s="0" t="n">
        <v>15</v>
      </c>
      <c r="G23" s="194" t="s">
        <v>662</v>
      </c>
      <c r="H23" s="195" t="n">
        <v>79.5</v>
      </c>
      <c r="I23" s="195" t="n">
        <v>81.8</v>
      </c>
      <c r="J23" s="195" t="n">
        <v>83.6</v>
      </c>
      <c r="K23" s="195" t="n">
        <v>85</v>
      </c>
      <c r="L23" s="195" t="n">
        <v>86.4</v>
      </c>
      <c r="M23" s="195" t="n">
        <v>86.8</v>
      </c>
      <c r="N23" s="195" t="n">
        <v>87.3</v>
      </c>
      <c r="O23" s="0" t="n">
        <v>15</v>
      </c>
      <c r="P23" s="194" t="s">
        <v>662</v>
      </c>
      <c r="Q23" s="195" t="n">
        <v>74.1</v>
      </c>
      <c r="R23" s="195" t="n">
        <v>75.4</v>
      </c>
      <c r="S23" s="195" t="n">
        <v>76.4</v>
      </c>
      <c r="T23" s="195" t="n">
        <v>78.1</v>
      </c>
      <c r="U23" s="195" t="n">
        <v>79.9</v>
      </c>
      <c r="V23" s="195" t="n">
        <v>82</v>
      </c>
      <c r="W23" s="195" t="n">
        <v>84.5</v>
      </c>
    </row>
    <row r="24" customFormat="false" ht="12.75" hidden="false" customHeight="false" outlineLevel="0" collapsed="false">
      <c r="F24" s="0" t="n">
        <v>16</v>
      </c>
      <c r="G24" s="194" t="s">
        <v>663</v>
      </c>
      <c r="H24" s="195" t="n">
        <v>82.3</v>
      </c>
      <c r="I24" s="195" t="n">
        <v>84.5</v>
      </c>
      <c r="J24" s="195" t="n">
        <v>86.8</v>
      </c>
      <c r="K24" s="195" t="n">
        <v>88.2</v>
      </c>
      <c r="L24" s="195" t="n">
        <v>89.5</v>
      </c>
      <c r="M24" s="195" t="n">
        <v>90</v>
      </c>
      <c r="N24" s="195" t="n">
        <v>90.5</v>
      </c>
      <c r="O24" s="0" t="n">
        <v>16</v>
      </c>
      <c r="P24" s="194" t="s">
        <v>663</v>
      </c>
      <c r="Q24" s="195" t="n">
        <v>75.9</v>
      </c>
      <c r="R24" s="195" t="n">
        <v>77.2</v>
      </c>
      <c r="S24" s="195" t="n">
        <v>77.8</v>
      </c>
      <c r="T24" s="195" t="n">
        <v>79.4</v>
      </c>
      <c r="U24" s="195" t="n">
        <v>81.2</v>
      </c>
      <c r="V24" s="195" t="n">
        <v>83.5</v>
      </c>
      <c r="W24" s="195" t="n">
        <v>86.5</v>
      </c>
    </row>
    <row r="25" customFormat="false" ht="13.5" hidden="false" customHeight="false" outlineLevel="0" collapsed="false">
      <c r="F25" s="0" t="n">
        <v>17</v>
      </c>
      <c r="G25" s="194" t="s">
        <v>664</v>
      </c>
      <c r="H25" s="195" t="n">
        <v>85</v>
      </c>
      <c r="I25" s="195" t="n">
        <v>87.3</v>
      </c>
      <c r="J25" s="195" t="n">
        <v>89.5</v>
      </c>
      <c r="K25" s="195" t="n">
        <v>91.4</v>
      </c>
      <c r="L25" s="195" t="n">
        <v>92.7</v>
      </c>
      <c r="M25" s="195" t="n">
        <v>93.2</v>
      </c>
      <c r="N25" s="195" t="n">
        <v>93.6</v>
      </c>
      <c r="O25" s="0" t="n">
        <v>17</v>
      </c>
      <c r="P25" s="194" t="s">
        <v>664</v>
      </c>
      <c r="Q25" s="195" t="n">
        <v>77.7</v>
      </c>
      <c r="R25" s="195" t="n">
        <v>79</v>
      </c>
      <c r="S25" s="195" t="n">
        <v>79.2</v>
      </c>
      <c r="T25" s="195" t="n">
        <v>80.7</v>
      </c>
      <c r="U25" s="195" t="n">
        <v>82.5</v>
      </c>
      <c r="V25" s="195" t="n">
        <v>85</v>
      </c>
      <c r="W25" s="195" t="n">
        <v>88.5</v>
      </c>
    </row>
    <row r="26" customFormat="false" ht="13.5" hidden="false" customHeight="false" outlineLevel="0" collapsed="false">
      <c r="P26" s="192" t="n">
        <v>15</v>
      </c>
    </row>
    <row r="27" customFormat="false" ht="12.75" hidden="false" customHeight="false" outlineLevel="0" collapsed="false">
      <c r="K27" s="0" t="n">
        <v>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5:37:53Z</dcterms:created>
  <dc:creator>Lycee de la  Venise Verte</dc:creator>
  <dc:description/>
  <dc:language>en-US</dc:language>
  <cp:lastModifiedBy>COULAIS Jean Marc </cp:lastModifiedBy>
  <dcterms:modified xsi:type="dcterms:W3CDTF">2002-05-15T09:06:33Z</dcterms:modified>
  <cp:revision>0</cp:revision>
  <dc:subject/>
  <dc:title/>
</cp:coreProperties>
</file>